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I$52</definedName>
    <definedName function="false" hidden="false" localSheetId="5" name="_xlnm.Print_Area" vbProcedure="false">Individual!$A$1:$BB$5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B$55</definedName>
    <definedName function="false" hidden="false" localSheetId="5" name="Imprimir_área_IM" vbProcedure="false">Individual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4">
  <si>
    <t xml:space="preserve">FEDERACIÓ CATALANA DE BITLLES I BOWLING</t>
  </si>
  <si>
    <t xml:space="preserve">LLIGA CATALANA DE BOWLING 2014-2015</t>
  </si>
  <si>
    <t xml:space="preserve">DVISIÓ FEMENINA</t>
  </si>
  <si>
    <t xml:space="preserve">DATA</t>
  </si>
  <si>
    <t xml:space="preserve">1a CONCENTRACIÓ</t>
  </si>
  <si>
    <t xml:space="preserve">1a partida</t>
  </si>
  <si>
    <t xml:space="preserve">LES CORTS</t>
  </si>
  <si>
    <t xml:space="preserve">XTREME</t>
  </si>
  <si>
    <t xml:space="preserve">BARCELONA</t>
  </si>
  <si>
    <t xml:space="preserve">VALLÈS</t>
  </si>
  <si>
    <t xml:space="preserve">FLECHA-1</t>
  </si>
  <si>
    <t xml:space="preserve">SEVEN-3</t>
  </si>
  <si>
    <t xml:space="preserve">NOU</t>
  </si>
  <si>
    <t xml:space="preserve">-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1-des-14</t>
  </si>
  <si>
    <t xml:space="preserve">2a CONCENTRACIÓ</t>
  </si>
  <si>
    <t xml:space="preserve">BASRCELONA</t>
  </si>
  <si>
    <t xml:space="preserve">CLASSIFICACIÓ DESPRÉS DE LA 2a CONCENTRACIÓ</t>
  </si>
  <si>
    <t xml:space="preserve">3a CONCENTRACIÓ</t>
  </si>
  <si>
    <t xml:space="preserve">5a partida</t>
  </si>
  <si>
    <t xml:space="preserve">CLASSIFICACIÓ DESPRÉS DE LA 3a CONCENTRACIÓ</t>
  </si>
  <si>
    <t xml:space="preserve">10-maig-15</t>
  </si>
  <si>
    <t xml:space="preserve">4a CONCENTRACIÓ</t>
  </si>
  <si>
    <t xml:space="preserve">CLASSIFICACIÓ DESPRÉS DE LA 4a CONCENTRACIÓ</t>
  </si>
  <si>
    <t xml:space="preserve">31-maig-15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.</t>
  </si>
  <si>
    <t xml:space="preserve">5aC.</t>
  </si>
  <si>
    <t xml:space="preserve">PALS</t>
  </si>
  <si>
    <t xml:space="preserve">PART.</t>
  </si>
  <si>
    <t xml:space="preserve">MITJANA</t>
  </si>
  <si>
    <t xml:space="preserve">CRISTINA SANZ MORENO</t>
  </si>
  <si>
    <t xml:space="preserve">SANDRA TORRENTS PELÁEZ</t>
  </si>
  <si>
    <t xml:space="preserve">ROSA MAS PUIGGRÒS</t>
  </si>
  <si>
    <t xml:space="preserve">LIA MOJARRO POSTIGO</t>
  </si>
  <si>
    <t xml:space="preserve">INGRID JULIÀ INGLÉS</t>
  </si>
  <si>
    <t xml:space="preserve">MÒNICA BOLDÓ PASCUAL</t>
  </si>
  <si>
    <t xml:space="preserve">IRENE MOLERA TERUEL</t>
  </si>
  <si>
    <t xml:space="preserve">RAFAELA CARNEIRO SÁNCHEZ</t>
  </si>
  <si>
    <t xml:space="preserve">ISABEL MONTFORT PALAZÓN</t>
  </si>
  <si>
    <t xml:space="preserve">ELISABET CEJUDO JUSTO</t>
  </si>
  <si>
    <t xml:space="preserve">FRANCISCA NÚÑEZ HERNÁNDEZ</t>
  </si>
  <si>
    <t xml:space="preserve">SANDRA OLIVA TUDELA</t>
  </si>
  <si>
    <t xml:space="preserve">KEYLA VÁSQUEZ MENGIA</t>
  </si>
  <si>
    <t xml:space="preserve">MONTSERRAT SÁNCHEZ RODRÍGUEZ</t>
  </si>
  <si>
    <t xml:space="preserve">NOELIA RASTRERO MEDINA</t>
  </si>
  <si>
    <t xml:space="preserve">GLÒRIA SALA MESTRES</t>
  </si>
  <si>
    <t xml:space="preserve">ROSER ROMERO BURGOS</t>
  </si>
  <si>
    <t xml:space="preserve">CARMEN CARNEIRO SÁNCHEZ</t>
  </si>
  <si>
    <t xml:space="preserve">FRANCISCA MELÉNDEZ BÉJAR</t>
  </si>
  <si>
    <t xml:space="preserve">MÒNICA BLETRAN RIVERA</t>
  </si>
  <si>
    <t xml:space="preserve">ANA MARIA DELGADO SERRANO</t>
  </si>
  <si>
    <t xml:space="preserve">CRISTINA HERNÁNDEZ ESPINOSA</t>
  </si>
  <si>
    <t xml:space="preserve">SVETLANA DEMENTIEVA</t>
  </si>
  <si>
    <t xml:space="preserve">MERITXELL SÁNCHEZ LLOANSÍ</t>
  </si>
  <si>
    <t xml:space="preserve">CLÀUDIA SANTACANA CRESPI</t>
  </si>
  <si>
    <t xml:space="preserve">MARISA SANZ ASENSIO</t>
  </si>
  <si>
    <t xml:space="preserve">ANNA MAS PUIGGRÒS</t>
  </si>
  <si>
    <t xml:space="preserve">ÀFRICA PUIG CABRERA</t>
  </si>
  <si>
    <t xml:space="preserve">GEMMA GARCÍA ALBIÑANA</t>
  </si>
  <si>
    <t xml:space="preserve">EULÀLIA PUJOL GÓMEZ</t>
  </si>
  <si>
    <t xml:space="preserve">M. CINTA ROSALES CUNY</t>
  </si>
  <si>
    <t xml:space="preserve">SUSANNA LLAONA SINTES</t>
  </si>
  <si>
    <t xml:space="preserve">YOLANDA MATEOS DÍEZ</t>
  </si>
  <si>
    <t xml:space="preserve">PILAR FRANCO MARCH</t>
  </si>
  <si>
    <t xml:space="preserve">SÒNIA QUEROL ZAPATERO</t>
  </si>
  <si>
    <t xml:space="preserve">M. ÀNGELS SALA MESTRES</t>
  </si>
  <si>
    <t xml:space="preserve">RAFAELA OSUNA CHAMIZO</t>
  </si>
  <si>
    <t xml:space="preserve">NÚRIA CRESPO MELCHOR</t>
  </si>
  <si>
    <t xml:space="preserve">MARINA SARDÀ ALARCÓN</t>
  </si>
  <si>
    <t xml:space="preserve">ANNA FRAILE TOR</t>
  </si>
  <si>
    <t xml:space="preserve">M. CARMEN GONZÁLEZ BENEDITO</t>
  </si>
  <si>
    <t xml:space="preserve">MARTA GALLART ISLA</t>
  </si>
  <si>
    <t xml:space="preserve">DOLORS CIRERA VILLALPANDO</t>
  </si>
  <si>
    <t xml:space="preserve">GISELA LAYNEZ LLA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96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4.1" hidden="false" customHeight="true" outlineLevel="0" collapsed="false">
      <c r="A14" s="12"/>
      <c r="E14" s="15"/>
      <c r="F14" s="15"/>
      <c r="I14" s="15"/>
      <c r="J14" s="15"/>
      <c r="K14" s="15"/>
    </row>
    <row r="15" s="13" customFormat="true" ht="14.1" hidden="false" customHeight="true" outlineLevel="0" collapsed="false">
      <c r="A15" s="12"/>
      <c r="C15" s="13" t="s">
        <v>12</v>
      </c>
      <c r="E15" s="15" t="n">
        <v>10</v>
      </c>
      <c r="F15" s="15"/>
      <c r="G15" s="13" t="s">
        <v>13</v>
      </c>
      <c r="I15" s="15"/>
      <c r="J15" s="15"/>
      <c r="K15" s="15"/>
    </row>
    <row r="16" s="13" customFormat="true" ht="14.1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5"/>
      <c r="K16" s="15"/>
    </row>
    <row r="17" s="13" customFormat="true" ht="14.1" hidden="false" customHeight="true" outlineLevel="0" collapsed="false">
      <c r="A17" s="12" t="s">
        <v>14</v>
      </c>
      <c r="C17" s="13" t="s">
        <v>11</v>
      </c>
      <c r="E17" s="15" t="n">
        <v>10</v>
      </c>
      <c r="F17" s="15"/>
      <c r="G17" s="13" t="s">
        <v>13</v>
      </c>
      <c r="I17" s="15"/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10</v>
      </c>
      <c r="E19" s="15" t="n">
        <v>4</v>
      </c>
      <c r="F19" s="15"/>
      <c r="G19" s="13" t="s">
        <v>12</v>
      </c>
      <c r="I19" s="15" t="n">
        <v>6</v>
      </c>
      <c r="J19" s="15"/>
      <c r="K19" s="15"/>
    </row>
    <row r="20" s="13" customFormat="true" ht="14.1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4.1" hidden="false" customHeight="true" outlineLevel="0" collapsed="false">
      <c r="A21" s="12"/>
      <c r="C21" s="13" t="s">
        <v>7</v>
      </c>
      <c r="E21" s="15" t="n">
        <v>2</v>
      </c>
      <c r="F21" s="15"/>
      <c r="G21" s="13" t="s">
        <v>9</v>
      </c>
      <c r="I21" s="15" t="n">
        <v>8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6</v>
      </c>
      <c r="E23" s="15" t="n">
        <v>10</v>
      </c>
      <c r="F23" s="15"/>
      <c r="G23" s="13" t="s">
        <v>8</v>
      </c>
      <c r="I23" s="15" t="n">
        <v>0</v>
      </c>
      <c r="J23" s="15"/>
      <c r="K23" s="15"/>
    </row>
    <row r="24" s="13" customFormat="true" ht="14.1" hidden="false" customHeight="true" outlineLevel="0" collapsed="false">
      <c r="A24" s="17"/>
      <c r="B24" s="18"/>
      <c r="C24" s="18"/>
      <c r="D24" s="18"/>
      <c r="E24" s="19"/>
      <c r="F24" s="19"/>
      <c r="G24" s="18"/>
      <c r="H24" s="18"/>
      <c r="I24" s="19"/>
      <c r="J24" s="15"/>
      <c r="K24" s="15"/>
    </row>
    <row r="25" s="13" customFormat="true" ht="14.1" hidden="false" customHeight="true" outlineLevel="0" collapsed="false">
      <c r="A25" s="12" t="s">
        <v>15</v>
      </c>
      <c r="C25" s="13" t="s">
        <v>10</v>
      </c>
      <c r="E25" s="15" t="n">
        <v>6</v>
      </c>
      <c r="F25" s="15"/>
      <c r="G25" s="13" t="s">
        <v>9</v>
      </c>
      <c r="I25" s="15" t="n">
        <v>4</v>
      </c>
      <c r="J25" s="15"/>
      <c r="K25" s="15"/>
    </row>
    <row r="26" s="13" customFormat="true" ht="14.1" hidden="false" customHeight="true" outlineLevel="0" collapsed="false">
      <c r="A26" s="12"/>
      <c r="E26" s="15"/>
      <c r="F26" s="15"/>
      <c r="I26" s="15"/>
      <c r="J26" s="15"/>
      <c r="K26" s="15"/>
    </row>
    <row r="27" s="13" customFormat="true" ht="14.1" hidden="false" customHeight="true" outlineLevel="0" collapsed="false">
      <c r="A27" s="12"/>
      <c r="C27" s="13" t="s">
        <v>6</v>
      </c>
      <c r="E27" s="15" t="n">
        <v>10</v>
      </c>
      <c r="F27" s="15"/>
      <c r="G27" s="13" t="s">
        <v>13</v>
      </c>
      <c r="I27" s="15"/>
      <c r="J27" s="15"/>
      <c r="K27" s="15"/>
    </row>
    <row r="28" s="13" customFormat="true" ht="14.1" hidden="false" customHeight="true" outlineLevel="0" collapsed="false">
      <c r="A28" s="12"/>
      <c r="E28" s="15"/>
      <c r="F28" s="15"/>
      <c r="I28" s="15"/>
      <c r="J28" s="15"/>
      <c r="K28" s="15"/>
    </row>
    <row r="29" s="13" customFormat="true" ht="14.1" hidden="false" customHeight="true" outlineLevel="0" collapsed="false">
      <c r="A29" s="12"/>
      <c r="C29" s="13" t="s">
        <v>12</v>
      </c>
      <c r="E29" s="15" t="n">
        <v>0</v>
      </c>
      <c r="F29" s="15"/>
      <c r="G29" s="13" t="s">
        <v>8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F30" s="15"/>
      <c r="I30" s="15"/>
      <c r="J30" s="15"/>
      <c r="K30" s="15"/>
    </row>
    <row r="31" s="13" customFormat="true" ht="14.1" hidden="false" customHeight="true" outlineLevel="0" collapsed="false">
      <c r="A31" s="12"/>
      <c r="C31" s="13" t="s">
        <v>7</v>
      </c>
      <c r="E31" s="15" t="n">
        <v>1</v>
      </c>
      <c r="F31" s="15"/>
      <c r="G31" s="13" t="s">
        <v>11</v>
      </c>
      <c r="I31" s="15" t="n">
        <v>9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s="13" customFormat="true" ht="14.1" hidden="false" customHeight="true" outlineLevel="0" collapsed="false">
      <c r="A33" s="12" t="s">
        <v>16</v>
      </c>
      <c r="C33" s="13" t="s">
        <v>8</v>
      </c>
      <c r="E33" s="15" t="n">
        <v>8</v>
      </c>
      <c r="F33" s="15"/>
      <c r="G33" s="13" t="s">
        <v>11</v>
      </c>
      <c r="I33" s="15" t="n">
        <v>2</v>
      </c>
      <c r="J33" s="15"/>
      <c r="K33" s="15"/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">
        <v>12</v>
      </c>
      <c r="E35" s="15" t="n">
        <v>8</v>
      </c>
      <c r="F35" s="15"/>
      <c r="G35" s="13" t="s">
        <v>7</v>
      </c>
      <c r="I35" s="15" t="n">
        <v>2</v>
      </c>
      <c r="J35" s="15"/>
      <c r="K35" s="15"/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">
        <v>6</v>
      </c>
      <c r="E37" s="15" t="n">
        <v>10</v>
      </c>
      <c r="G37" s="13" t="s">
        <v>10</v>
      </c>
      <c r="I37" s="15" t="n">
        <v>0</v>
      </c>
    </row>
    <row r="38" s="13" customFormat="true" ht="14.1" hidden="false" customHeight="true" outlineLevel="0" collapsed="false">
      <c r="A38" s="12"/>
      <c r="E38" s="15"/>
      <c r="I38" s="15"/>
    </row>
    <row r="39" s="13" customFormat="true" ht="14.1" hidden="false" customHeight="true" outlineLevel="0" collapsed="false">
      <c r="A39" s="12"/>
      <c r="C39" s="13" t="s">
        <v>13</v>
      </c>
      <c r="E39" s="15"/>
      <c r="G39" s="13" t="s">
        <v>9</v>
      </c>
      <c r="I39" s="15" t="n">
        <v>10</v>
      </c>
    </row>
    <row r="40" s="13" customFormat="true" ht="14.1" hidden="false" customHeight="true" outlineLevel="0" collapsed="false">
      <c r="A40" s="17"/>
      <c r="B40" s="18"/>
      <c r="C40" s="18"/>
      <c r="D40" s="18"/>
      <c r="E40" s="19"/>
      <c r="F40" s="18"/>
      <c r="G40" s="18"/>
      <c r="H40" s="18"/>
      <c r="I40" s="19"/>
    </row>
    <row r="41" customFormat="false" ht="15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</row>
    <row r="43" s="6" customFormat="true" ht="18.75" hidden="false" customHeight="false" outlineLevel="0" collapsed="false">
      <c r="A43" s="22"/>
      <c r="B43" s="23" t="s">
        <v>17</v>
      </c>
      <c r="H43" s="8"/>
    </row>
    <row r="45" s="23" customFormat="true" ht="18.75" hidden="false" customHeight="false" outlineLevel="0" collapsed="false">
      <c r="A45" s="24" t="s">
        <v>18</v>
      </c>
      <c r="B45" s="25"/>
      <c r="C45" s="25"/>
      <c r="D45" s="26" t="s">
        <v>19</v>
      </c>
      <c r="E45" s="26" t="s">
        <v>20</v>
      </c>
      <c r="F45" s="26" t="s">
        <v>21</v>
      </c>
      <c r="G45" s="26" t="s">
        <v>22</v>
      </c>
      <c r="H45" s="26" t="s">
        <v>23</v>
      </c>
      <c r="I45" s="26" t="s">
        <v>24</v>
      </c>
    </row>
    <row r="46" customFormat="false" ht="21" hidden="false" customHeight="false" outlineLevel="0" collapsed="false">
      <c r="A46" s="27" t="s">
        <v>6</v>
      </c>
      <c r="B46" s="28"/>
      <c r="C46" s="29"/>
      <c r="D46" s="30" t="n">
        <f aca="false">10+10+10+10</f>
        <v>40</v>
      </c>
      <c r="E46" s="31"/>
      <c r="F46" s="31"/>
      <c r="G46" s="31"/>
      <c r="H46" s="31"/>
      <c r="I46" s="32" t="n">
        <f aca="false">SUM(D46:H46)</f>
        <v>40</v>
      </c>
      <c r="J46" s="33"/>
      <c r="K46" s="33"/>
    </row>
    <row r="47" customFormat="false" ht="21" hidden="false" customHeight="false" outlineLevel="0" collapsed="false">
      <c r="A47" s="34" t="s">
        <v>9</v>
      </c>
      <c r="B47" s="35"/>
      <c r="C47" s="21"/>
      <c r="D47" s="30" t="n">
        <f aca="false">8+8+4+10</f>
        <v>30</v>
      </c>
      <c r="E47" s="36"/>
      <c r="F47" s="36"/>
      <c r="G47" s="36"/>
      <c r="H47" s="36"/>
      <c r="I47" s="32" t="n">
        <f aca="false">SUM(D47:H47)</f>
        <v>30</v>
      </c>
      <c r="J47" s="37"/>
      <c r="K47" s="37"/>
    </row>
    <row r="48" customFormat="false" ht="21" hidden="false" customHeight="false" outlineLevel="0" collapsed="false">
      <c r="A48" s="27" t="s">
        <v>11</v>
      </c>
      <c r="B48" s="28"/>
      <c r="C48" s="29"/>
      <c r="D48" s="30" t="n">
        <f aca="false">8+10+9+2</f>
        <v>29</v>
      </c>
      <c r="E48" s="31"/>
      <c r="F48" s="31"/>
      <c r="G48" s="31"/>
      <c r="H48" s="31"/>
      <c r="I48" s="32" t="n">
        <f aca="false">SUM(D48:H48)</f>
        <v>29</v>
      </c>
      <c r="J48" s="37"/>
      <c r="K48" s="37"/>
    </row>
    <row r="49" customFormat="false" ht="21" hidden="false" customHeight="false" outlineLevel="0" collapsed="false">
      <c r="A49" s="27" t="s">
        <v>12</v>
      </c>
      <c r="B49" s="28"/>
      <c r="C49" s="29"/>
      <c r="D49" s="30" t="n">
        <f aca="false">10+6+0+8</f>
        <v>24</v>
      </c>
      <c r="E49" s="31"/>
      <c r="F49" s="31"/>
      <c r="G49" s="31"/>
      <c r="H49" s="31"/>
      <c r="I49" s="32" t="n">
        <f aca="false">SUM(D49:H49)</f>
        <v>24</v>
      </c>
      <c r="J49" s="37"/>
      <c r="K49" s="37"/>
    </row>
    <row r="50" customFormat="false" ht="21" hidden="false" customHeight="false" outlineLevel="0" collapsed="false">
      <c r="A50" s="27" t="s">
        <v>8</v>
      </c>
      <c r="B50" s="38"/>
      <c r="C50" s="39"/>
      <c r="D50" s="30" t="n">
        <f aca="false">2+0+10+8</f>
        <v>20</v>
      </c>
      <c r="E50" s="31"/>
      <c r="F50" s="31"/>
      <c r="G50" s="31"/>
      <c r="H50" s="31"/>
      <c r="I50" s="32" t="n">
        <f aca="false">SUM(D50:H50)</f>
        <v>20</v>
      </c>
      <c r="J50" s="37"/>
      <c r="K50" s="37"/>
    </row>
    <row r="51" customFormat="false" ht="21" hidden="false" customHeight="false" outlineLevel="0" collapsed="false">
      <c r="A51" s="27" t="s">
        <v>10</v>
      </c>
      <c r="B51" s="28"/>
      <c r="C51" s="29"/>
      <c r="D51" s="30" t="n">
        <f aca="false">2+4+6+0</f>
        <v>12</v>
      </c>
      <c r="E51" s="31"/>
      <c r="F51" s="31"/>
      <c r="G51" s="31"/>
      <c r="H51" s="31"/>
      <c r="I51" s="32" t="n">
        <f aca="false">SUM(D51:H51)</f>
        <v>12</v>
      </c>
      <c r="J51" s="37"/>
      <c r="K51" s="37"/>
    </row>
    <row r="52" customFormat="false" ht="21" hidden="false" customHeight="false" outlineLevel="0" collapsed="false">
      <c r="A52" s="27" t="s">
        <v>7</v>
      </c>
      <c r="B52" s="38"/>
      <c r="C52" s="39"/>
      <c r="D52" s="30" t="n">
        <f aca="false">0+2+1+2</f>
        <v>5</v>
      </c>
      <c r="E52" s="31"/>
      <c r="F52" s="31"/>
      <c r="G52" s="31"/>
      <c r="H52" s="31"/>
      <c r="I52" s="32" t="n">
        <f aca="false">SUM(D52:H52)</f>
        <v>5</v>
      </c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C65" s="21"/>
      <c r="D65" s="21"/>
      <c r="E65" s="37"/>
      <c r="F65" s="37"/>
      <c r="G65" s="37"/>
      <c r="H65" s="37"/>
      <c r="I65" s="37"/>
      <c r="J65" s="37"/>
      <c r="K65" s="37"/>
    </row>
    <row r="66" customFormat="false" ht="15.75" hidden="false" customHeight="false" outlineLevel="0" collapsed="false">
      <c r="C66" s="21"/>
      <c r="D66" s="21"/>
      <c r="E66" s="37"/>
      <c r="F66" s="37"/>
      <c r="G66" s="37"/>
      <c r="H66" s="37"/>
      <c r="I66" s="37"/>
      <c r="J66" s="37"/>
      <c r="K66" s="37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  <row r="74" customFormat="false" ht="15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</row>
    <row r="75" customFormat="false" ht="15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3.5" hidden="false" customHeight="true" outlineLevel="0" collapsed="false">
      <c r="A9" s="12" t="s">
        <v>5</v>
      </c>
      <c r="C9" s="13" t="s">
        <v>12</v>
      </c>
      <c r="D9" s="14"/>
      <c r="E9" s="15" t="n">
        <v>1</v>
      </c>
      <c r="G9" s="13" t="s">
        <v>6</v>
      </c>
      <c r="I9" s="15" t="n">
        <v>9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4</v>
      </c>
      <c r="F11" s="15"/>
      <c r="G11" s="13" t="s">
        <v>11</v>
      </c>
      <c r="I11" s="15" t="n">
        <v>6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27</v>
      </c>
      <c r="E13" s="15" t="n">
        <v>10</v>
      </c>
      <c r="F13" s="15"/>
      <c r="G13" s="13" t="s">
        <v>13</v>
      </c>
      <c r="I13" s="15"/>
      <c r="J13" s="15"/>
      <c r="K13" s="15"/>
    </row>
    <row r="14" s="13" customFormat="true" ht="14.1" hidden="false" customHeight="true" outlineLevel="0" collapsed="false">
      <c r="A14" s="12"/>
      <c r="E14" s="15"/>
      <c r="F14" s="15"/>
      <c r="I14" s="15"/>
      <c r="J14" s="15"/>
      <c r="K14" s="15"/>
    </row>
    <row r="15" s="13" customFormat="true" ht="14.1" hidden="false" customHeight="true" outlineLevel="0" collapsed="false">
      <c r="A15" s="12"/>
      <c r="C15" s="13" t="s">
        <v>10</v>
      </c>
      <c r="E15" s="15" t="n">
        <v>4</v>
      </c>
      <c r="F15" s="15"/>
      <c r="G15" s="13" t="s">
        <v>7</v>
      </c>
      <c r="I15" s="15" t="n">
        <v>6</v>
      </c>
      <c r="J15" s="15"/>
      <c r="K15" s="15"/>
    </row>
    <row r="16" s="13" customFormat="true" ht="14.1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5"/>
      <c r="K16" s="15"/>
    </row>
    <row r="17" s="13" customFormat="true" ht="14.1" hidden="false" customHeight="true" outlineLevel="0" collapsed="false">
      <c r="A17" s="12" t="s">
        <v>14</v>
      </c>
      <c r="C17" s="13" t="s">
        <v>7</v>
      </c>
      <c r="E17" s="15" t="n">
        <v>1</v>
      </c>
      <c r="F17" s="15"/>
      <c r="G17" s="13" t="s">
        <v>8</v>
      </c>
      <c r="I17" s="15" t="n">
        <v>9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13</v>
      </c>
      <c r="E19" s="15"/>
      <c r="F19" s="15"/>
      <c r="G19" s="13" t="s">
        <v>10</v>
      </c>
      <c r="I19" s="15" t="n">
        <v>10</v>
      </c>
      <c r="J19" s="15"/>
      <c r="K19" s="15"/>
    </row>
    <row r="20" s="13" customFormat="true" ht="14.1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4.1" hidden="false" customHeight="true" outlineLevel="0" collapsed="false">
      <c r="A21" s="12"/>
      <c r="C21" s="13" t="s">
        <v>9</v>
      </c>
      <c r="E21" s="15" t="n">
        <v>1</v>
      </c>
      <c r="F21" s="15"/>
      <c r="G21" s="13" t="s">
        <v>6</v>
      </c>
      <c r="I21" s="15" t="n">
        <v>9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11</v>
      </c>
      <c r="E23" s="15" t="n">
        <v>9</v>
      </c>
      <c r="F23" s="15"/>
      <c r="G23" s="13" t="s">
        <v>12</v>
      </c>
      <c r="I23" s="15" t="n">
        <v>1</v>
      </c>
      <c r="J23" s="15"/>
      <c r="K23" s="15"/>
    </row>
    <row r="24" s="13" customFormat="true" ht="14.1" hidden="false" customHeight="true" outlineLevel="0" collapsed="false">
      <c r="A24" s="17"/>
      <c r="B24" s="18"/>
      <c r="C24" s="18"/>
      <c r="D24" s="18"/>
      <c r="E24" s="19"/>
      <c r="F24" s="19"/>
      <c r="G24" s="18"/>
      <c r="H24" s="18"/>
      <c r="I24" s="19"/>
      <c r="J24" s="15"/>
      <c r="K24" s="15"/>
    </row>
    <row r="25" s="13" customFormat="true" ht="14.1" hidden="false" customHeight="true" outlineLevel="0" collapsed="false">
      <c r="A25" s="12" t="s">
        <v>15</v>
      </c>
      <c r="C25" s="13" t="s">
        <v>9</v>
      </c>
      <c r="E25" s="15" t="n">
        <v>9</v>
      </c>
      <c r="F25" s="15"/>
      <c r="G25" s="13" t="s">
        <v>12</v>
      </c>
      <c r="I25" s="15" t="n">
        <v>1</v>
      </c>
      <c r="J25" s="15"/>
      <c r="K25" s="15"/>
    </row>
    <row r="26" s="13" customFormat="true" ht="14.1" hidden="false" customHeight="true" outlineLevel="0" collapsed="false">
      <c r="A26" s="12"/>
      <c r="E26" s="15"/>
      <c r="F26" s="15"/>
      <c r="I26" s="15"/>
      <c r="J26" s="15"/>
      <c r="K26" s="15"/>
    </row>
    <row r="27" s="13" customFormat="true" ht="14.1" hidden="false" customHeight="true" outlineLevel="0" collapsed="false">
      <c r="A27" s="12"/>
      <c r="C27" s="13" t="s">
        <v>11</v>
      </c>
      <c r="E27" s="15" t="n">
        <v>1</v>
      </c>
      <c r="F27" s="15"/>
      <c r="G27" s="13" t="s">
        <v>6</v>
      </c>
      <c r="I27" s="15" t="n">
        <v>9</v>
      </c>
      <c r="J27" s="15"/>
      <c r="K27" s="15"/>
    </row>
    <row r="28" s="13" customFormat="true" ht="14.1" hidden="false" customHeight="true" outlineLevel="0" collapsed="false">
      <c r="A28" s="12"/>
      <c r="E28" s="15"/>
      <c r="F28" s="15"/>
      <c r="I28" s="15"/>
      <c r="J28" s="15"/>
      <c r="K28" s="15"/>
    </row>
    <row r="29" s="13" customFormat="true" ht="14.1" hidden="false" customHeight="true" outlineLevel="0" collapsed="false">
      <c r="A29" s="12"/>
      <c r="C29" s="13" t="s">
        <v>13</v>
      </c>
      <c r="E29" s="15"/>
      <c r="F29" s="15"/>
      <c r="G29" s="13" t="s">
        <v>7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F30" s="15"/>
      <c r="I30" s="15"/>
      <c r="J30" s="15"/>
      <c r="K30" s="15"/>
    </row>
    <row r="31" s="13" customFormat="true" ht="14.1" hidden="false" customHeight="true" outlineLevel="0" collapsed="false">
      <c r="A31" s="12"/>
      <c r="C31" s="13" t="s">
        <v>8</v>
      </c>
      <c r="E31" s="15" t="n">
        <v>10</v>
      </c>
      <c r="F31" s="15"/>
      <c r="G31" s="13" t="s">
        <v>10</v>
      </c>
      <c r="I31" s="15" t="n">
        <v>0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s="13" customFormat="true" ht="14.1" hidden="false" customHeight="true" outlineLevel="0" collapsed="false">
      <c r="A33" s="12" t="s">
        <v>16</v>
      </c>
      <c r="C33" s="13" t="s">
        <v>6</v>
      </c>
      <c r="E33" s="15" t="n">
        <v>10</v>
      </c>
      <c r="F33" s="15"/>
      <c r="G33" s="13" t="s">
        <v>7</v>
      </c>
      <c r="I33" s="15" t="n">
        <v>0</v>
      </c>
      <c r="J33" s="15"/>
      <c r="K33" s="15"/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">
        <v>8</v>
      </c>
      <c r="E35" s="15" t="n">
        <v>9</v>
      </c>
      <c r="F35" s="15"/>
      <c r="G35" s="13" t="s">
        <v>9</v>
      </c>
      <c r="I35" s="15" t="n">
        <v>1</v>
      </c>
      <c r="J35" s="15"/>
      <c r="K35" s="15"/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">
        <v>10</v>
      </c>
      <c r="E37" s="15" t="n">
        <v>2</v>
      </c>
      <c r="G37" s="13" t="s">
        <v>11</v>
      </c>
      <c r="I37" s="15" t="n">
        <v>8</v>
      </c>
    </row>
    <row r="38" s="13" customFormat="true" ht="14.1" hidden="false" customHeight="true" outlineLevel="0" collapsed="false">
      <c r="A38" s="12"/>
      <c r="E38" s="15"/>
      <c r="I38" s="15"/>
    </row>
    <row r="39" s="13" customFormat="true" ht="14.1" hidden="false" customHeight="true" outlineLevel="0" collapsed="false">
      <c r="A39" s="12"/>
      <c r="C39" s="13" t="s">
        <v>12</v>
      </c>
      <c r="E39" s="15" t="n">
        <v>10</v>
      </c>
      <c r="G39" s="13" t="s">
        <v>13</v>
      </c>
      <c r="I39" s="15"/>
    </row>
    <row r="40" s="13" customFormat="true" ht="14.1" hidden="false" customHeight="true" outlineLevel="0" collapsed="false">
      <c r="A40" s="17"/>
      <c r="B40" s="18"/>
      <c r="C40" s="18"/>
      <c r="D40" s="18"/>
      <c r="E40" s="19"/>
      <c r="F40" s="18"/>
      <c r="G40" s="18"/>
      <c r="H40" s="18"/>
      <c r="I40" s="19"/>
    </row>
    <row r="41" customFormat="false" ht="15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</row>
    <row r="43" s="6" customFormat="true" ht="18.75" hidden="false" customHeight="false" outlineLevel="0" collapsed="false">
      <c r="A43" s="22"/>
      <c r="B43" s="23" t="s">
        <v>28</v>
      </c>
      <c r="H43" s="8"/>
    </row>
    <row r="45" s="23" customFormat="true" ht="18.75" hidden="false" customHeight="false" outlineLevel="0" collapsed="false">
      <c r="A45" s="24" t="s">
        <v>18</v>
      </c>
      <c r="B45" s="25"/>
      <c r="C45" s="25"/>
      <c r="D45" s="26" t="s">
        <v>19</v>
      </c>
      <c r="E45" s="26" t="s">
        <v>20</v>
      </c>
      <c r="F45" s="26" t="s">
        <v>21</v>
      </c>
      <c r="G45" s="26" t="s">
        <v>22</v>
      </c>
      <c r="H45" s="26" t="s">
        <v>23</v>
      </c>
      <c r="I45" s="26" t="s">
        <v>24</v>
      </c>
    </row>
    <row r="46" customFormat="false" ht="21" hidden="false" customHeight="false" outlineLevel="0" collapsed="false">
      <c r="A46" s="27" t="s">
        <v>6</v>
      </c>
      <c r="B46" s="28"/>
      <c r="C46" s="29"/>
      <c r="D46" s="30" t="n">
        <f aca="false">10+10+10+10</f>
        <v>40</v>
      </c>
      <c r="E46" s="41" t="n">
        <f aca="false">9+9+9+10</f>
        <v>37</v>
      </c>
      <c r="F46" s="31"/>
      <c r="G46" s="31"/>
      <c r="H46" s="31"/>
      <c r="I46" s="32" t="n">
        <f aca="false">SUM(D46:H46)</f>
        <v>77</v>
      </c>
      <c r="J46" s="33"/>
      <c r="K46" s="33"/>
    </row>
    <row r="47" customFormat="false" ht="21" hidden="false" customHeight="false" outlineLevel="0" collapsed="false">
      <c r="A47" s="34" t="s">
        <v>8</v>
      </c>
      <c r="B47" s="21"/>
      <c r="C47" s="37"/>
      <c r="D47" s="30" t="n">
        <f aca="false">2+0+10+8</f>
        <v>20</v>
      </c>
      <c r="E47" s="41" t="n">
        <f aca="false">10+9+10+9</f>
        <v>38</v>
      </c>
      <c r="F47" s="31"/>
      <c r="G47" s="31"/>
      <c r="H47" s="31"/>
      <c r="I47" s="32" t="n">
        <f aca="false">SUM(D47:H47)</f>
        <v>58</v>
      </c>
      <c r="J47" s="37"/>
      <c r="K47" s="37"/>
    </row>
    <row r="48" customFormat="false" ht="21" hidden="false" customHeight="false" outlineLevel="0" collapsed="false">
      <c r="A48" s="27" t="s">
        <v>11</v>
      </c>
      <c r="B48" s="28"/>
      <c r="C48" s="29"/>
      <c r="D48" s="30" t="n">
        <f aca="false">8+10+9+2</f>
        <v>29</v>
      </c>
      <c r="E48" s="41" t="n">
        <f aca="false">6+9+1+8</f>
        <v>24</v>
      </c>
      <c r="F48" s="31"/>
      <c r="G48" s="31"/>
      <c r="H48" s="31"/>
      <c r="I48" s="32" t="n">
        <f aca="false">SUM(D48:H48)</f>
        <v>53</v>
      </c>
      <c r="J48" s="37"/>
      <c r="K48" s="37"/>
    </row>
    <row r="49" customFormat="false" ht="21" hidden="false" customHeight="false" outlineLevel="0" collapsed="false">
      <c r="A49" s="27" t="s">
        <v>9</v>
      </c>
      <c r="B49" s="28"/>
      <c r="C49" s="29"/>
      <c r="D49" s="30" t="n">
        <f aca="false">8+8+4+10</f>
        <v>30</v>
      </c>
      <c r="E49" s="41" t="n">
        <f aca="false">4+1+9+1</f>
        <v>15</v>
      </c>
      <c r="F49" s="31"/>
      <c r="G49" s="31"/>
      <c r="H49" s="31"/>
      <c r="I49" s="32" t="n">
        <f aca="false">SUM(D49:H49)</f>
        <v>45</v>
      </c>
      <c r="J49" s="37"/>
      <c r="K49" s="37"/>
    </row>
    <row r="50" customFormat="false" ht="21" hidden="false" customHeight="false" outlineLevel="0" collapsed="false">
      <c r="A50" s="27" t="s">
        <v>12</v>
      </c>
      <c r="B50" s="28"/>
      <c r="C50" s="29"/>
      <c r="D50" s="30" t="n">
        <f aca="false">10+6+0+8</f>
        <v>24</v>
      </c>
      <c r="E50" s="41" t="n">
        <f aca="false">1+1+1+10</f>
        <v>13</v>
      </c>
      <c r="F50" s="31"/>
      <c r="G50" s="31"/>
      <c r="H50" s="31"/>
      <c r="I50" s="32" t="n">
        <f aca="false">SUM(D50:H50)</f>
        <v>37</v>
      </c>
      <c r="J50" s="37"/>
      <c r="K50" s="37"/>
    </row>
    <row r="51" customFormat="false" ht="21" hidden="false" customHeight="false" outlineLevel="0" collapsed="false">
      <c r="A51" s="27" t="s">
        <v>10</v>
      </c>
      <c r="B51" s="28"/>
      <c r="C51" s="29"/>
      <c r="D51" s="30" t="n">
        <f aca="false">2+4+6+0</f>
        <v>12</v>
      </c>
      <c r="E51" s="41" t="n">
        <f aca="false">4+10+0+2</f>
        <v>16</v>
      </c>
      <c r="F51" s="36"/>
      <c r="G51" s="36"/>
      <c r="H51" s="36"/>
      <c r="I51" s="32" t="n">
        <f aca="false">SUM(D51:H51)</f>
        <v>28</v>
      </c>
      <c r="J51" s="37"/>
      <c r="K51" s="37"/>
    </row>
    <row r="52" customFormat="false" ht="21" hidden="false" customHeight="false" outlineLevel="0" collapsed="false">
      <c r="A52" s="27" t="s">
        <v>7</v>
      </c>
      <c r="B52" s="38"/>
      <c r="C52" s="39"/>
      <c r="D52" s="30" t="n">
        <f aca="false">0+2+1+2</f>
        <v>5</v>
      </c>
      <c r="E52" s="41" t="n">
        <f aca="false">6+1+10+0</f>
        <v>17</v>
      </c>
      <c r="F52" s="31"/>
      <c r="G52" s="31"/>
      <c r="H52" s="31"/>
      <c r="I52" s="32" t="n">
        <f aca="false">SUM(D52:H52)</f>
        <v>22</v>
      </c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C65" s="21"/>
      <c r="D65" s="21"/>
      <c r="E65" s="37"/>
      <c r="F65" s="37"/>
      <c r="G65" s="37"/>
      <c r="H65" s="37"/>
      <c r="I65" s="37"/>
      <c r="J65" s="37"/>
      <c r="K65" s="37"/>
    </row>
    <row r="66" customFormat="false" ht="15.75" hidden="false" customHeight="false" outlineLevel="0" collapsed="false">
      <c r="C66" s="21"/>
      <c r="D66" s="21"/>
      <c r="E66" s="37"/>
      <c r="F66" s="37"/>
      <c r="G66" s="37"/>
      <c r="H66" s="37"/>
      <c r="I66" s="37"/>
      <c r="J66" s="37"/>
      <c r="K66" s="37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  <row r="74" customFormat="false" ht="15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</row>
    <row r="75" customFormat="false" ht="15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9" activeCellId="0" sqref="H49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050</v>
      </c>
      <c r="E7" s="6"/>
      <c r="G7" s="6"/>
      <c r="H7" s="6" t="s">
        <v>29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11</v>
      </c>
      <c r="E9" s="15" t="n">
        <v>10</v>
      </c>
      <c r="F9" s="15"/>
      <c r="G9" s="13" t="s">
        <v>13</v>
      </c>
      <c r="I9" s="15"/>
      <c r="J9" s="14"/>
      <c r="K9" s="14"/>
    </row>
    <row r="10" s="13" customFormat="true" ht="14.1" hidden="false" customHeight="true" outlineLevel="0" collapsed="false">
      <c r="A10" s="12"/>
      <c r="E10" s="15"/>
      <c r="F10" s="15"/>
      <c r="I10" s="15"/>
      <c r="J10" s="14"/>
      <c r="K10" s="14"/>
    </row>
    <row r="11" s="13" customFormat="true" ht="14.1" hidden="false" customHeight="true" outlineLevel="0" collapsed="false">
      <c r="A11" s="12"/>
      <c r="C11" s="13" t="s">
        <v>10</v>
      </c>
      <c r="E11" s="15" t="n">
        <v>6</v>
      </c>
      <c r="F11" s="15"/>
      <c r="G11" s="13" t="s">
        <v>12</v>
      </c>
      <c r="I11" s="15" t="n">
        <v>4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7</v>
      </c>
      <c r="E13" s="15" t="n">
        <v>4</v>
      </c>
      <c r="F13" s="15"/>
      <c r="G13" s="13" t="s">
        <v>9</v>
      </c>
      <c r="I13" s="15" t="n">
        <v>6</v>
      </c>
      <c r="J13" s="15"/>
      <c r="K13" s="15"/>
    </row>
    <row r="14" s="13" customFormat="true" ht="14.1" hidden="false" customHeight="true" outlineLevel="0" collapsed="false">
      <c r="A14" s="12"/>
      <c r="E14" s="15"/>
      <c r="F14" s="15"/>
      <c r="I14" s="15"/>
      <c r="J14" s="15"/>
      <c r="K14" s="15"/>
    </row>
    <row r="15" s="13" customFormat="true" ht="14.1" hidden="false" customHeight="true" outlineLevel="0" collapsed="false">
      <c r="A15" s="12"/>
      <c r="C15" s="13" t="s">
        <v>6</v>
      </c>
      <c r="E15" s="15" t="n">
        <v>10</v>
      </c>
      <c r="F15" s="15"/>
      <c r="G15" s="13" t="s">
        <v>8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5"/>
      <c r="K16" s="15"/>
    </row>
    <row r="17" s="13" customFormat="true" ht="14.1" hidden="false" customHeight="true" outlineLevel="0" collapsed="false">
      <c r="A17" s="12" t="s">
        <v>14</v>
      </c>
      <c r="C17" s="13" t="s">
        <v>10</v>
      </c>
      <c r="E17" s="15" t="n">
        <v>3</v>
      </c>
      <c r="F17" s="15"/>
      <c r="G17" s="13" t="s">
        <v>9</v>
      </c>
      <c r="I17" s="15" t="n">
        <v>7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6</v>
      </c>
      <c r="E19" s="15" t="n">
        <v>10</v>
      </c>
      <c r="F19" s="15"/>
      <c r="G19" s="13" t="s">
        <v>13</v>
      </c>
      <c r="I19" s="15"/>
      <c r="J19" s="15"/>
      <c r="K19" s="15"/>
    </row>
    <row r="20" s="13" customFormat="true" ht="14.1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4.1" hidden="false" customHeight="true" outlineLevel="0" collapsed="false">
      <c r="A21" s="12"/>
      <c r="C21" s="13" t="s">
        <v>12</v>
      </c>
      <c r="E21" s="15" t="n">
        <v>2</v>
      </c>
      <c r="F21" s="15"/>
      <c r="G21" s="13" t="s">
        <v>8</v>
      </c>
      <c r="I21" s="15" t="n">
        <v>8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7</v>
      </c>
      <c r="E23" s="15" t="n">
        <v>1</v>
      </c>
      <c r="F23" s="15"/>
      <c r="G23" s="13" t="s">
        <v>11</v>
      </c>
      <c r="I23" s="15" t="n">
        <v>9</v>
      </c>
      <c r="J23" s="15"/>
      <c r="K23" s="15"/>
    </row>
    <row r="24" s="13" customFormat="true" ht="14.1" hidden="false" customHeight="true" outlineLevel="0" collapsed="false">
      <c r="A24" s="17"/>
      <c r="B24" s="18"/>
      <c r="C24" s="18"/>
      <c r="D24" s="18"/>
      <c r="E24" s="19"/>
      <c r="F24" s="19"/>
      <c r="G24" s="18"/>
      <c r="H24" s="18"/>
      <c r="I24" s="19"/>
      <c r="J24" s="15"/>
      <c r="K24" s="15"/>
    </row>
    <row r="25" s="13" customFormat="true" ht="14.1" hidden="false" customHeight="true" outlineLevel="0" collapsed="false">
      <c r="A25" s="12" t="s">
        <v>15</v>
      </c>
      <c r="C25" s="13" t="s">
        <v>8</v>
      </c>
      <c r="E25" s="15" t="n">
        <v>2</v>
      </c>
      <c r="F25" s="15"/>
      <c r="G25" s="13" t="s">
        <v>11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2"/>
      <c r="E26" s="15"/>
      <c r="F26" s="15"/>
      <c r="I26" s="15"/>
      <c r="J26" s="15"/>
      <c r="K26" s="15"/>
    </row>
    <row r="27" s="13" customFormat="true" ht="14.1" hidden="false" customHeight="true" outlineLevel="0" collapsed="false">
      <c r="A27" s="12"/>
      <c r="C27" s="13" t="s">
        <v>12</v>
      </c>
      <c r="E27" s="15" t="n">
        <v>5</v>
      </c>
      <c r="F27" s="15"/>
      <c r="G27" s="13" t="s">
        <v>7</v>
      </c>
      <c r="I27" s="15" t="n">
        <v>5</v>
      </c>
      <c r="J27" s="15"/>
      <c r="K27" s="15"/>
    </row>
    <row r="28" s="13" customFormat="true" ht="14.1" hidden="false" customHeight="true" outlineLevel="0" collapsed="false">
      <c r="A28" s="12"/>
      <c r="E28" s="15"/>
      <c r="F28" s="15"/>
      <c r="I28" s="15"/>
      <c r="J28" s="15"/>
      <c r="K28" s="15"/>
    </row>
    <row r="29" s="13" customFormat="true" ht="14.1" hidden="false" customHeight="true" outlineLevel="0" collapsed="false">
      <c r="A29" s="12"/>
      <c r="C29" s="13" t="s">
        <v>6</v>
      </c>
      <c r="E29" s="15" t="n">
        <v>10</v>
      </c>
      <c r="F29" s="15"/>
      <c r="G29" s="13" t="s">
        <v>10</v>
      </c>
      <c r="I29" s="15" t="n">
        <v>0</v>
      </c>
      <c r="J29" s="15"/>
      <c r="K29" s="15"/>
    </row>
    <row r="30" s="13" customFormat="true" ht="14.1" hidden="false" customHeight="true" outlineLevel="0" collapsed="false">
      <c r="A30" s="12"/>
      <c r="E30" s="15"/>
      <c r="F30" s="15"/>
      <c r="I30" s="15"/>
      <c r="J30" s="15"/>
      <c r="K30" s="15"/>
    </row>
    <row r="31" s="13" customFormat="true" ht="14.1" hidden="false" customHeight="true" outlineLevel="0" collapsed="false">
      <c r="A31" s="12"/>
      <c r="C31" s="13" t="s">
        <v>13</v>
      </c>
      <c r="E31" s="15"/>
      <c r="F31" s="15"/>
      <c r="G31" s="13" t="s">
        <v>9</v>
      </c>
      <c r="I31" s="15" t="n">
        <v>10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s="13" customFormat="true" ht="14.1" hidden="false" customHeight="true" outlineLevel="0" collapsed="false">
      <c r="A33" s="12" t="s">
        <v>16</v>
      </c>
      <c r="B33" s="42"/>
      <c r="C33" s="42" t="s">
        <v>12</v>
      </c>
      <c r="D33" s="42"/>
      <c r="E33" s="43" t="n">
        <v>2</v>
      </c>
      <c r="F33" s="43"/>
      <c r="G33" s="42" t="s">
        <v>6</v>
      </c>
      <c r="H33" s="42"/>
      <c r="I33" s="43" t="n">
        <v>8</v>
      </c>
      <c r="J33" s="15"/>
      <c r="K33" s="15"/>
    </row>
    <row r="34" s="13" customFormat="true" ht="14.1" hidden="false" customHeight="true" outlineLevel="0" collapsed="false">
      <c r="A34" s="44"/>
      <c r="B34" s="42"/>
      <c r="C34" s="42"/>
      <c r="D34" s="42"/>
      <c r="E34" s="43"/>
      <c r="F34" s="43"/>
      <c r="G34" s="42"/>
      <c r="H34" s="42"/>
      <c r="I34" s="43"/>
      <c r="J34" s="15"/>
      <c r="K34" s="15"/>
    </row>
    <row r="35" s="13" customFormat="true" ht="14.1" hidden="false" customHeight="true" outlineLevel="0" collapsed="false">
      <c r="A35" s="44"/>
      <c r="B35" s="42"/>
      <c r="C35" s="42" t="s">
        <v>9</v>
      </c>
      <c r="D35" s="42"/>
      <c r="E35" s="43" t="n">
        <v>4</v>
      </c>
      <c r="F35" s="43"/>
      <c r="G35" s="42" t="s">
        <v>11</v>
      </c>
      <c r="H35" s="42"/>
      <c r="I35" s="43" t="n">
        <v>6</v>
      </c>
      <c r="J35" s="15"/>
      <c r="K35" s="15"/>
    </row>
    <row r="36" s="13" customFormat="true" ht="14.1" hidden="false" customHeight="true" outlineLevel="0" collapsed="false">
      <c r="A36" s="44"/>
      <c r="B36" s="42"/>
      <c r="C36" s="42"/>
      <c r="D36" s="42"/>
      <c r="E36" s="43"/>
      <c r="F36" s="43"/>
      <c r="G36" s="42"/>
      <c r="H36" s="42"/>
      <c r="I36" s="43"/>
      <c r="J36" s="15"/>
      <c r="K36" s="15"/>
    </row>
    <row r="37" s="13" customFormat="true" ht="14.1" hidden="false" customHeight="true" outlineLevel="0" collapsed="false">
      <c r="A37" s="44"/>
      <c r="B37" s="42"/>
      <c r="C37" s="42" t="s">
        <v>8</v>
      </c>
      <c r="D37" s="42"/>
      <c r="E37" s="43" t="n">
        <v>10</v>
      </c>
      <c r="F37" s="43"/>
      <c r="G37" s="42" t="s">
        <v>13</v>
      </c>
      <c r="H37" s="42"/>
      <c r="I37" s="43"/>
      <c r="J37" s="15"/>
      <c r="K37" s="15"/>
    </row>
    <row r="38" s="13" customFormat="true" ht="14.1" hidden="false" customHeight="true" outlineLevel="0" collapsed="false">
      <c r="A38" s="44"/>
      <c r="B38" s="42"/>
      <c r="C38" s="42"/>
      <c r="D38" s="42"/>
      <c r="E38" s="43"/>
      <c r="F38" s="43"/>
      <c r="G38" s="42"/>
      <c r="H38" s="42"/>
      <c r="I38" s="43"/>
      <c r="J38" s="15"/>
      <c r="K38" s="15"/>
    </row>
    <row r="39" s="13" customFormat="true" ht="14.1" hidden="false" customHeight="true" outlineLevel="0" collapsed="false">
      <c r="A39" s="44"/>
      <c r="B39" s="42"/>
      <c r="C39" s="42" t="s">
        <v>10</v>
      </c>
      <c r="D39" s="42"/>
      <c r="E39" s="43" t="n">
        <v>2</v>
      </c>
      <c r="F39" s="43"/>
      <c r="G39" s="42" t="s">
        <v>7</v>
      </c>
      <c r="H39" s="42"/>
      <c r="I39" s="43" t="n">
        <v>8</v>
      </c>
      <c r="J39" s="15"/>
      <c r="K39" s="15"/>
    </row>
    <row r="40" s="13" customFormat="true" ht="14.1" hidden="false" customHeight="true" outlineLevel="0" collapsed="false">
      <c r="A40" s="17"/>
      <c r="B40" s="18"/>
      <c r="C40" s="18"/>
      <c r="D40" s="18"/>
      <c r="E40" s="19"/>
      <c r="F40" s="19"/>
      <c r="G40" s="18"/>
      <c r="H40" s="18"/>
      <c r="I40" s="19"/>
      <c r="J40" s="15"/>
      <c r="K40" s="15"/>
    </row>
    <row r="41" s="13" customFormat="true" ht="14.1" hidden="false" customHeight="true" outlineLevel="0" collapsed="false">
      <c r="A41" s="12" t="s">
        <v>30</v>
      </c>
      <c r="C41" s="13" t="s">
        <v>7</v>
      </c>
      <c r="E41" s="15" t="n">
        <v>1</v>
      </c>
      <c r="F41" s="15"/>
      <c r="G41" s="13" t="s">
        <v>8</v>
      </c>
      <c r="I41" s="15" t="n">
        <v>9</v>
      </c>
      <c r="J41" s="15"/>
      <c r="K41" s="15"/>
    </row>
    <row r="42" s="13" customFormat="true" ht="14.1" hidden="false" customHeight="true" outlineLevel="0" collapsed="false">
      <c r="A42" s="12"/>
      <c r="E42" s="15"/>
      <c r="I42" s="15"/>
    </row>
    <row r="43" s="13" customFormat="true" ht="14.1" hidden="false" customHeight="true" outlineLevel="0" collapsed="false">
      <c r="A43" s="12"/>
      <c r="C43" s="13" t="s">
        <v>13</v>
      </c>
      <c r="E43" s="15"/>
      <c r="F43" s="15"/>
      <c r="G43" s="13" t="s">
        <v>10</v>
      </c>
      <c r="I43" s="15" t="n">
        <v>10</v>
      </c>
      <c r="J43" s="15"/>
      <c r="K43" s="15"/>
    </row>
    <row r="44" s="13" customFormat="true" ht="14.1" hidden="false" customHeight="true" outlineLevel="0" collapsed="false">
      <c r="A44" s="12"/>
      <c r="E44" s="15"/>
      <c r="I44" s="15"/>
    </row>
    <row r="45" s="13" customFormat="true" ht="14.1" hidden="false" customHeight="true" outlineLevel="0" collapsed="false">
      <c r="A45" s="12"/>
      <c r="C45" s="13" t="s">
        <v>9</v>
      </c>
      <c r="E45" s="15" t="n">
        <v>2</v>
      </c>
      <c r="G45" s="13" t="s">
        <v>6</v>
      </c>
      <c r="I45" s="15" t="n">
        <v>8</v>
      </c>
    </row>
    <row r="46" s="13" customFormat="true" ht="14.1" hidden="false" customHeight="true" outlineLevel="0" collapsed="false">
      <c r="A46" s="12"/>
      <c r="E46" s="15"/>
      <c r="I46" s="15"/>
    </row>
    <row r="47" s="13" customFormat="true" ht="14.1" hidden="false" customHeight="true" outlineLevel="0" collapsed="false">
      <c r="A47" s="12"/>
      <c r="C47" s="13" t="s">
        <v>11</v>
      </c>
      <c r="E47" s="15" t="n">
        <v>9</v>
      </c>
      <c r="G47" s="13" t="s">
        <v>12</v>
      </c>
      <c r="I47" s="15" t="n">
        <v>1</v>
      </c>
    </row>
    <row r="48" s="13" customFormat="true" ht="14.1" hidden="false" customHeight="true" outlineLevel="0" collapsed="false">
      <c r="A48" s="17"/>
      <c r="B48" s="18"/>
      <c r="C48" s="18"/>
      <c r="D48" s="18"/>
      <c r="E48" s="19"/>
      <c r="F48" s="18"/>
      <c r="G48" s="18"/>
      <c r="H48" s="18"/>
      <c r="I48" s="19"/>
    </row>
    <row r="49" customFormat="false" ht="15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</row>
    <row r="51" s="6" customFormat="true" ht="18.75" hidden="false" customHeight="false" outlineLevel="0" collapsed="false">
      <c r="A51" s="22"/>
      <c r="B51" s="23" t="s">
        <v>31</v>
      </c>
      <c r="H51" s="8"/>
    </row>
    <row r="53" s="23" customFormat="true" ht="18.75" hidden="false" customHeight="false" outlineLevel="0" collapsed="false">
      <c r="A53" s="24" t="s">
        <v>18</v>
      </c>
      <c r="B53" s="25"/>
      <c r="C53" s="25"/>
      <c r="D53" s="26" t="s">
        <v>19</v>
      </c>
      <c r="E53" s="26" t="s">
        <v>20</v>
      </c>
      <c r="F53" s="26" t="s">
        <v>21</v>
      </c>
      <c r="G53" s="26" t="s">
        <v>22</v>
      </c>
      <c r="H53" s="26" t="s">
        <v>23</v>
      </c>
      <c r="I53" s="26" t="s">
        <v>24</v>
      </c>
    </row>
    <row r="54" customFormat="false" ht="21" hidden="false" customHeight="false" outlineLevel="0" collapsed="false">
      <c r="A54" s="27" t="s">
        <v>6</v>
      </c>
      <c r="B54" s="28"/>
      <c r="C54" s="29"/>
      <c r="D54" s="30" t="n">
        <f aca="false">10+10+10+10</f>
        <v>40</v>
      </c>
      <c r="E54" s="41" t="n">
        <f aca="false">9+9+9+10</f>
        <v>37</v>
      </c>
      <c r="F54" s="41" t="n">
        <f aca="false">10+10+10+8+8</f>
        <v>46</v>
      </c>
      <c r="G54" s="31"/>
      <c r="H54" s="31"/>
      <c r="I54" s="32" t="n">
        <f aca="false">SUM(D54:H54)</f>
        <v>123</v>
      </c>
      <c r="J54" s="33"/>
      <c r="K54" s="33"/>
    </row>
    <row r="55" customFormat="false" ht="21" hidden="false" customHeight="false" outlineLevel="0" collapsed="false">
      <c r="A55" s="34" t="s">
        <v>11</v>
      </c>
      <c r="B55" s="35"/>
      <c r="C55" s="21"/>
      <c r="D55" s="30" t="n">
        <f aca="false">8+10+9+2</f>
        <v>29</v>
      </c>
      <c r="E55" s="41" t="n">
        <f aca="false">6+9+1+8</f>
        <v>24</v>
      </c>
      <c r="F55" s="41" t="n">
        <f aca="false">10+9+8+6+9</f>
        <v>42</v>
      </c>
      <c r="G55" s="31"/>
      <c r="H55" s="31"/>
      <c r="I55" s="32" t="n">
        <f aca="false">SUM(D55:H55)</f>
        <v>95</v>
      </c>
      <c r="J55" s="37"/>
      <c r="K55" s="37"/>
    </row>
    <row r="56" customFormat="false" ht="21" hidden="false" customHeight="false" outlineLevel="0" collapsed="false">
      <c r="A56" s="27" t="s">
        <v>8</v>
      </c>
      <c r="B56" s="38"/>
      <c r="C56" s="39"/>
      <c r="D56" s="30" t="n">
        <f aca="false">2+0+10+8</f>
        <v>20</v>
      </c>
      <c r="E56" s="41" t="n">
        <f aca="false">10+9+10+9</f>
        <v>38</v>
      </c>
      <c r="F56" s="41" t="n">
        <f aca="false">0+8+2+10+9</f>
        <v>29</v>
      </c>
      <c r="G56" s="31"/>
      <c r="H56" s="31"/>
      <c r="I56" s="32" t="n">
        <f aca="false">SUM(D56:H56)</f>
        <v>87</v>
      </c>
      <c r="J56" s="37"/>
      <c r="K56" s="37"/>
    </row>
    <row r="57" customFormat="false" ht="21" hidden="false" customHeight="false" outlineLevel="0" collapsed="false">
      <c r="A57" s="27" t="s">
        <v>9</v>
      </c>
      <c r="B57" s="28"/>
      <c r="C57" s="29"/>
      <c r="D57" s="30" t="n">
        <f aca="false">8+8+4+10</f>
        <v>30</v>
      </c>
      <c r="E57" s="41" t="n">
        <f aca="false">4+1+9+1</f>
        <v>15</v>
      </c>
      <c r="F57" s="41" t="n">
        <f aca="false">6+7+10+4+2</f>
        <v>29</v>
      </c>
      <c r="G57" s="31"/>
      <c r="H57" s="31"/>
      <c r="I57" s="32" t="n">
        <f aca="false">SUM(D57:H57)</f>
        <v>74</v>
      </c>
      <c r="J57" s="37"/>
      <c r="K57" s="37"/>
    </row>
    <row r="58" customFormat="false" ht="21" hidden="false" customHeight="false" outlineLevel="0" collapsed="false">
      <c r="A58" s="27" t="s">
        <v>12</v>
      </c>
      <c r="B58" s="28"/>
      <c r="C58" s="29"/>
      <c r="D58" s="30" t="n">
        <f aca="false">10+6+0+8</f>
        <v>24</v>
      </c>
      <c r="E58" s="41" t="n">
        <f aca="false">1+1+1+10</f>
        <v>13</v>
      </c>
      <c r="F58" s="41" t="n">
        <f aca="false">4+2+5+2+1</f>
        <v>14</v>
      </c>
      <c r="G58" s="31"/>
      <c r="H58" s="31"/>
      <c r="I58" s="32" t="n">
        <f aca="false">SUM(D58:H58)</f>
        <v>51</v>
      </c>
      <c r="J58" s="37"/>
      <c r="K58" s="37"/>
    </row>
    <row r="59" customFormat="false" ht="21" hidden="false" customHeight="false" outlineLevel="0" collapsed="false">
      <c r="A59" s="27" t="s">
        <v>10</v>
      </c>
      <c r="B59" s="28"/>
      <c r="C59" s="29"/>
      <c r="D59" s="30" t="n">
        <f aca="false">2+4+6+0</f>
        <v>12</v>
      </c>
      <c r="E59" s="41" t="n">
        <f aca="false">4+10+0+2</f>
        <v>16</v>
      </c>
      <c r="F59" s="41" t="n">
        <f aca="false">6+3+0+2+10</f>
        <v>21</v>
      </c>
      <c r="G59" s="31"/>
      <c r="H59" s="31"/>
      <c r="I59" s="32" t="n">
        <f aca="false">SUM(D59:H59)</f>
        <v>49</v>
      </c>
      <c r="J59" s="37"/>
      <c r="K59" s="37"/>
    </row>
    <row r="60" customFormat="false" ht="21" hidden="false" customHeight="false" outlineLevel="0" collapsed="false">
      <c r="A60" s="27" t="s">
        <v>7</v>
      </c>
      <c r="B60" s="38"/>
      <c r="C60" s="39"/>
      <c r="D60" s="30" t="n">
        <f aca="false">0+2+1+2</f>
        <v>5</v>
      </c>
      <c r="E60" s="41" t="n">
        <f aca="false">6+1+10+0</f>
        <v>17</v>
      </c>
      <c r="F60" s="41" t="n">
        <f aca="false">4+1+5+8+1</f>
        <v>19</v>
      </c>
      <c r="G60" s="31"/>
      <c r="H60" s="31"/>
      <c r="I60" s="32" t="n">
        <f aca="false">SUM(D60:H60)</f>
        <v>41</v>
      </c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C65" s="21"/>
      <c r="D65" s="21"/>
      <c r="E65" s="37"/>
      <c r="F65" s="37"/>
      <c r="G65" s="37"/>
      <c r="H65" s="37"/>
      <c r="I65" s="37"/>
      <c r="J65" s="37"/>
      <c r="K65" s="37"/>
    </row>
    <row r="66" customFormat="false" ht="15.75" hidden="false" customHeight="false" outlineLevel="0" collapsed="false">
      <c r="C66" s="21"/>
      <c r="D66" s="21"/>
      <c r="E66" s="37"/>
      <c r="F66" s="37"/>
      <c r="G66" s="37"/>
      <c r="H66" s="37"/>
      <c r="I66" s="37"/>
      <c r="J66" s="37"/>
      <c r="K66" s="37"/>
    </row>
    <row r="67" customFormat="false" ht="15.75" hidden="false" customHeight="false" outlineLevel="0" collapsed="false">
      <c r="C67" s="21"/>
      <c r="D67" s="21"/>
      <c r="E67" s="37"/>
      <c r="F67" s="37"/>
      <c r="G67" s="37"/>
      <c r="H67" s="37"/>
      <c r="I67" s="37"/>
      <c r="J67" s="37"/>
      <c r="K67" s="37"/>
    </row>
    <row r="68" customFormat="false" ht="15.75" hidden="false" customHeight="false" outlineLevel="0" collapsed="false">
      <c r="C68" s="21"/>
      <c r="D68" s="21"/>
      <c r="E68" s="37"/>
      <c r="F68" s="37"/>
      <c r="G68" s="37"/>
      <c r="H68" s="37"/>
      <c r="I68" s="37"/>
      <c r="J68" s="37"/>
      <c r="K68" s="37"/>
    </row>
    <row r="69" customFormat="false" ht="15.75" hidden="false" customHeight="false" outlineLevel="0" collapsed="false">
      <c r="C69" s="21"/>
      <c r="D69" s="21"/>
      <c r="E69" s="37"/>
      <c r="F69" s="37"/>
      <c r="G69" s="37"/>
      <c r="H69" s="37"/>
      <c r="I69" s="37"/>
      <c r="J69" s="37"/>
      <c r="K69" s="37"/>
    </row>
    <row r="70" customFormat="false" ht="15.75" hidden="false" customHeight="false" outlineLevel="0" collapsed="false">
      <c r="C70" s="21"/>
      <c r="D70" s="21"/>
      <c r="E70" s="37"/>
      <c r="F70" s="37"/>
      <c r="G70" s="37"/>
      <c r="H70" s="37"/>
      <c r="I70" s="37"/>
      <c r="J70" s="37"/>
      <c r="K70" s="37"/>
    </row>
    <row r="71" customFormat="false" ht="15.75" hidden="false" customHeight="false" outlineLevel="0" collapsed="false">
      <c r="C71" s="21"/>
      <c r="D71" s="21"/>
      <c r="E71" s="37"/>
      <c r="F71" s="37"/>
      <c r="G71" s="37"/>
      <c r="H71" s="37"/>
      <c r="I71" s="37"/>
      <c r="J71" s="37"/>
      <c r="K71" s="37"/>
    </row>
    <row r="72" customFormat="false" ht="15.75" hidden="false" customHeight="false" outlineLevel="0" collapsed="false">
      <c r="C72" s="21"/>
      <c r="D72" s="21"/>
      <c r="E72" s="37"/>
      <c r="F72" s="37"/>
      <c r="G72" s="37"/>
      <c r="H72" s="37"/>
      <c r="I72" s="37"/>
      <c r="J72" s="37"/>
      <c r="K72" s="37"/>
    </row>
    <row r="73" customFormat="false" ht="15.75" hidden="false" customHeight="false" outlineLevel="0" collapsed="false">
      <c r="C73" s="21"/>
      <c r="D73" s="21"/>
      <c r="E73" s="37"/>
      <c r="F73" s="37"/>
      <c r="G73" s="37"/>
      <c r="H73" s="37"/>
      <c r="I73" s="37"/>
      <c r="J73" s="37"/>
      <c r="K73" s="37"/>
    </row>
    <row r="74" customFormat="false" ht="15.75" hidden="false" customHeight="false" outlineLevel="0" collapsed="false">
      <c r="C74" s="21"/>
      <c r="D74" s="21"/>
      <c r="E74" s="37"/>
      <c r="F74" s="37"/>
      <c r="G74" s="37"/>
      <c r="H74" s="37"/>
      <c r="I74" s="37"/>
      <c r="J74" s="37"/>
      <c r="K74" s="37"/>
    </row>
    <row r="75" customFormat="false" ht="15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</row>
    <row r="76" customFormat="false" ht="15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</row>
    <row r="77" customFormat="false" ht="15.75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</row>
    <row r="78" customFormat="false" ht="15.75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</row>
    <row r="79" customFormat="false" ht="15.75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</row>
    <row r="80" customFormat="false" ht="15.7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</row>
    <row r="81" customFormat="false" ht="15.75" hidden="false" customHeight="false" outlineLevel="0" collapsed="false">
      <c r="D81" s="21"/>
      <c r="E81" s="21"/>
      <c r="F81" s="21"/>
      <c r="G81" s="21"/>
      <c r="H81" s="21"/>
      <c r="I81" s="21"/>
      <c r="J81" s="21"/>
      <c r="K81" s="21"/>
    </row>
    <row r="82" customFormat="false" ht="15.7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</row>
    <row r="83" customFormat="false" ht="15.75" hidden="false" customHeight="false" outlineLevel="0" collapsed="false">
      <c r="D83" s="21"/>
      <c r="E83" s="21"/>
      <c r="F83" s="21"/>
      <c r="G83" s="21"/>
      <c r="H83" s="21"/>
      <c r="I83" s="21"/>
      <c r="J83" s="21"/>
      <c r="K83" s="2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G1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32</v>
      </c>
      <c r="E7" s="6"/>
      <c r="G7" s="6"/>
      <c r="H7" s="6" t="s">
        <v>3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9</v>
      </c>
      <c r="D9" s="14"/>
      <c r="E9" s="15" t="n">
        <v>7</v>
      </c>
      <c r="G9" s="13" t="s">
        <v>12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11</v>
      </c>
      <c r="E11" s="15" t="n">
        <v>8</v>
      </c>
      <c r="F11" s="15"/>
      <c r="G11" s="13" t="s">
        <v>6</v>
      </c>
      <c r="I11" s="15" t="n">
        <v>2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3</v>
      </c>
      <c r="E13" s="15"/>
      <c r="F13" s="15"/>
      <c r="G13" s="13" t="s">
        <v>7</v>
      </c>
      <c r="I13" s="15" t="n">
        <v>10</v>
      </c>
      <c r="J13" s="15"/>
      <c r="K13" s="15"/>
    </row>
    <row r="14" s="13" customFormat="true" ht="14.1" hidden="false" customHeight="true" outlineLevel="0" collapsed="false">
      <c r="A14" s="12"/>
      <c r="E14" s="15"/>
      <c r="F14" s="15"/>
      <c r="I14" s="15"/>
      <c r="J14" s="15"/>
      <c r="K14" s="15"/>
    </row>
    <row r="15" s="13" customFormat="true" ht="14.1" hidden="false" customHeight="true" outlineLevel="0" collapsed="false">
      <c r="A15" s="12"/>
      <c r="C15" s="13" t="s">
        <v>8</v>
      </c>
      <c r="E15" s="15" t="n">
        <v>5</v>
      </c>
      <c r="F15" s="15"/>
      <c r="G15" s="13" t="s">
        <v>10</v>
      </c>
      <c r="I15" s="15" t="n">
        <v>5</v>
      </c>
      <c r="J15" s="15"/>
      <c r="K15" s="15"/>
    </row>
    <row r="16" s="13" customFormat="true" ht="14.1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5"/>
      <c r="K16" s="15"/>
    </row>
    <row r="17" s="13" customFormat="true" ht="14.1" hidden="false" customHeight="true" outlineLevel="0" collapsed="false">
      <c r="A17" s="12" t="s">
        <v>14</v>
      </c>
      <c r="C17" s="13" t="s">
        <v>6</v>
      </c>
      <c r="E17" s="15" t="n">
        <v>10</v>
      </c>
      <c r="F17" s="15"/>
      <c r="G17" s="13" t="s">
        <v>7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8</v>
      </c>
      <c r="E19" s="15" t="n">
        <v>8</v>
      </c>
      <c r="F19" s="15"/>
      <c r="G19" s="13" t="s">
        <v>9</v>
      </c>
      <c r="I19" s="15" t="n">
        <v>2</v>
      </c>
      <c r="J19" s="15"/>
      <c r="K19" s="15"/>
    </row>
    <row r="20" s="13" customFormat="true" ht="14.1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4.1" hidden="false" customHeight="true" outlineLevel="0" collapsed="false">
      <c r="A21" s="12"/>
      <c r="C21" s="13" t="s">
        <v>10</v>
      </c>
      <c r="E21" s="15" t="n">
        <v>3</v>
      </c>
      <c r="F21" s="15"/>
      <c r="G21" s="13" t="s">
        <v>11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12</v>
      </c>
      <c r="E23" s="15" t="n">
        <v>10</v>
      </c>
      <c r="F23" s="15"/>
      <c r="G23" s="13" t="s">
        <v>13</v>
      </c>
      <c r="I23" s="15"/>
      <c r="J23" s="15"/>
      <c r="K23" s="15"/>
    </row>
    <row r="24" s="13" customFormat="true" ht="14.1" hidden="false" customHeight="true" outlineLevel="0" collapsed="false">
      <c r="A24" s="17"/>
      <c r="B24" s="18"/>
      <c r="C24" s="18"/>
      <c r="D24" s="18"/>
      <c r="E24" s="19"/>
      <c r="F24" s="19"/>
      <c r="G24" s="18"/>
      <c r="H24" s="18"/>
      <c r="I24" s="19"/>
      <c r="J24" s="15"/>
      <c r="K24" s="15"/>
    </row>
    <row r="25" s="13" customFormat="true" ht="14.1" hidden="false" customHeight="true" outlineLevel="0" collapsed="false">
      <c r="A25" s="12" t="s">
        <v>15</v>
      </c>
      <c r="C25" s="13" t="s">
        <v>11</v>
      </c>
      <c r="E25" s="15" t="n">
        <v>10</v>
      </c>
      <c r="F25" s="15"/>
      <c r="G25" s="13" t="s">
        <v>13</v>
      </c>
      <c r="I25" s="15"/>
      <c r="J25" s="15"/>
      <c r="K25" s="15"/>
    </row>
    <row r="26" s="13" customFormat="true" ht="14.1" hidden="false" customHeight="true" outlineLevel="0" collapsed="false">
      <c r="A26" s="12"/>
      <c r="E26" s="15"/>
      <c r="F26" s="15"/>
      <c r="I26" s="15"/>
      <c r="J26" s="15"/>
      <c r="K26" s="15"/>
    </row>
    <row r="27" s="13" customFormat="true" ht="14.1" hidden="false" customHeight="true" outlineLevel="0" collapsed="false">
      <c r="A27" s="12"/>
      <c r="C27" s="13" t="s">
        <v>10</v>
      </c>
      <c r="E27" s="15" t="n">
        <v>7</v>
      </c>
      <c r="F27" s="15"/>
      <c r="G27" s="13" t="s">
        <v>12</v>
      </c>
      <c r="I27" s="15" t="n">
        <v>3</v>
      </c>
      <c r="J27" s="15"/>
      <c r="K27" s="15"/>
    </row>
    <row r="28" s="13" customFormat="true" ht="14.1" hidden="false" customHeight="true" outlineLevel="0" collapsed="false">
      <c r="A28" s="12"/>
      <c r="E28" s="15"/>
      <c r="F28" s="15"/>
      <c r="I28" s="15"/>
      <c r="J28" s="15"/>
      <c r="K28" s="15"/>
    </row>
    <row r="29" s="13" customFormat="true" ht="14.1" hidden="false" customHeight="true" outlineLevel="0" collapsed="false">
      <c r="A29" s="12"/>
      <c r="C29" s="13" t="s">
        <v>7</v>
      </c>
      <c r="E29" s="15" t="n">
        <v>6</v>
      </c>
      <c r="F29" s="15"/>
      <c r="G29" s="13" t="s">
        <v>9</v>
      </c>
      <c r="I29" s="15" t="n">
        <v>4</v>
      </c>
      <c r="J29" s="15"/>
      <c r="K29" s="15"/>
    </row>
    <row r="30" s="13" customFormat="true" ht="14.1" hidden="false" customHeight="true" outlineLevel="0" collapsed="false">
      <c r="A30" s="12"/>
      <c r="E30" s="15"/>
      <c r="F30" s="15"/>
      <c r="I30" s="15"/>
      <c r="J30" s="15"/>
      <c r="K30" s="15"/>
    </row>
    <row r="31" s="13" customFormat="true" ht="14.1" hidden="false" customHeight="true" outlineLevel="0" collapsed="false">
      <c r="A31" s="12"/>
      <c r="C31" s="13" t="s">
        <v>6</v>
      </c>
      <c r="E31" s="15" t="n">
        <v>6</v>
      </c>
      <c r="F31" s="15"/>
      <c r="G31" s="13" t="s">
        <v>8</v>
      </c>
      <c r="I31" s="15" t="n">
        <v>4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34</v>
      </c>
      <c r="H35" s="8"/>
    </row>
    <row r="37" s="23" customFormat="true" ht="18.75" hidden="false" customHeight="false" outlineLevel="0" collapsed="false">
      <c r="A37" s="24" t="s">
        <v>18</v>
      </c>
      <c r="B37" s="25"/>
      <c r="C37" s="25"/>
      <c r="D37" s="26" t="s">
        <v>19</v>
      </c>
      <c r="E37" s="26" t="s">
        <v>20</v>
      </c>
      <c r="F37" s="26" t="s">
        <v>21</v>
      </c>
      <c r="G37" s="26" t="s">
        <v>22</v>
      </c>
      <c r="H37" s="26" t="s">
        <v>23</v>
      </c>
      <c r="I37" s="26" t="s">
        <v>24</v>
      </c>
    </row>
    <row r="38" customFormat="false" ht="21" hidden="false" customHeight="false" outlineLevel="0" collapsed="false">
      <c r="A38" s="27" t="s">
        <v>6</v>
      </c>
      <c r="B38" s="28"/>
      <c r="C38" s="29"/>
      <c r="D38" s="30" t="n">
        <f aca="false">10+10+10+10</f>
        <v>40</v>
      </c>
      <c r="E38" s="41" t="n">
        <f aca="false">9+9+9+10</f>
        <v>37</v>
      </c>
      <c r="F38" s="41" t="n">
        <f aca="false">10+10+10+8+8</f>
        <v>46</v>
      </c>
      <c r="G38" s="41" t="n">
        <f aca="false">2+10+6</f>
        <v>18</v>
      </c>
      <c r="H38" s="31"/>
      <c r="I38" s="32" t="n">
        <f aca="false">SUM(D38:H38)</f>
        <v>141</v>
      </c>
      <c r="J38" s="33"/>
      <c r="K38" s="33"/>
    </row>
    <row r="39" customFormat="false" ht="21" hidden="false" customHeight="false" outlineLevel="0" collapsed="false">
      <c r="A39" s="34" t="s">
        <v>11</v>
      </c>
      <c r="B39" s="35"/>
      <c r="C39" s="21"/>
      <c r="D39" s="30" t="n">
        <f aca="false">8+10+9+2</f>
        <v>29</v>
      </c>
      <c r="E39" s="41" t="n">
        <f aca="false">6+9+1+8</f>
        <v>24</v>
      </c>
      <c r="F39" s="41" t="n">
        <f aca="false">10+9+8+6+9</f>
        <v>42</v>
      </c>
      <c r="G39" s="41" t="n">
        <f aca="false">8+7+10</f>
        <v>25</v>
      </c>
      <c r="H39" s="31"/>
      <c r="I39" s="32" t="n">
        <f aca="false">SUM(D39:H39)</f>
        <v>120</v>
      </c>
      <c r="J39" s="37"/>
      <c r="K39" s="37"/>
    </row>
    <row r="40" customFormat="false" ht="21" hidden="false" customHeight="false" outlineLevel="0" collapsed="false">
      <c r="A40" s="27" t="s">
        <v>8</v>
      </c>
      <c r="B40" s="38"/>
      <c r="C40" s="39"/>
      <c r="D40" s="30" t="n">
        <f aca="false">2+0+10+8</f>
        <v>20</v>
      </c>
      <c r="E40" s="41" t="n">
        <f aca="false">10+9+10+9</f>
        <v>38</v>
      </c>
      <c r="F40" s="41" t="n">
        <f aca="false">0+8+2+10+9</f>
        <v>29</v>
      </c>
      <c r="G40" s="41" t="n">
        <f aca="false">5+8+4</f>
        <v>17</v>
      </c>
      <c r="H40" s="31"/>
      <c r="I40" s="32" t="n">
        <f aca="false">SUM(D40:H40)</f>
        <v>104</v>
      </c>
      <c r="J40" s="37"/>
      <c r="K40" s="37"/>
    </row>
    <row r="41" customFormat="false" ht="21" hidden="false" customHeight="false" outlineLevel="0" collapsed="false">
      <c r="A41" s="27" t="s">
        <v>9</v>
      </c>
      <c r="B41" s="28"/>
      <c r="C41" s="29"/>
      <c r="D41" s="30" t="n">
        <f aca="false">8+8+4+10</f>
        <v>30</v>
      </c>
      <c r="E41" s="41" t="n">
        <f aca="false">4+1+9+1</f>
        <v>15</v>
      </c>
      <c r="F41" s="41" t="n">
        <f aca="false">6+7+10+4+2</f>
        <v>29</v>
      </c>
      <c r="G41" s="41" t="n">
        <f aca="false">7+2+4</f>
        <v>13</v>
      </c>
      <c r="H41" s="36"/>
      <c r="I41" s="32" t="n">
        <f aca="false">SUM(D41:H41)</f>
        <v>87</v>
      </c>
      <c r="J41" s="37"/>
      <c r="K41" s="37"/>
    </row>
    <row r="42" customFormat="false" ht="21" hidden="false" customHeight="false" outlineLevel="0" collapsed="false">
      <c r="A42" s="27" t="s">
        <v>12</v>
      </c>
      <c r="B42" s="28"/>
      <c r="C42" s="29"/>
      <c r="D42" s="30" t="n">
        <f aca="false">10+6+0+8</f>
        <v>24</v>
      </c>
      <c r="E42" s="41" t="n">
        <f aca="false">1+1+1+10</f>
        <v>13</v>
      </c>
      <c r="F42" s="41" t="n">
        <f aca="false">4+2+5+2+1</f>
        <v>14</v>
      </c>
      <c r="G42" s="41" t="n">
        <f aca="false">3+10+3</f>
        <v>16</v>
      </c>
      <c r="H42" s="31"/>
      <c r="I42" s="32" t="n">
        <f aca="false">SUM(D42:H42)</f>
        <v>67</v>
      </c>
      <c r="J42" s="37"/>
      <c r="K42" s="37"/>
    </row>
    <row r="43" customFormat="false" ht="21" hidden="false" customHeight="false" outlineLevel="0" collapsed="false">
      <c r="A43" s="27" t="s">
        <v>10</v>
      </c>
      <c r="B43" s="28"/>
      <c r="C43" s="29"/>
      <c r="D43" s="30" t="n">
        <f aca="false">2+4+6+0</f>
        <v>12</v>
      </c>
      <c r="E43" s="41" t="n">
        <f aca="false">4+10+0+2</f>
        <v>16</v>
      </c>
      <c r="F43" s="41" t="n">
        <f aca="false">6+3+0+2+10</f>
        <v>21</v>
      </c>
      <c r="G43" s="41" t="n">
        <f aca="false">5+3+7</f>
        <v>15</v>
      </c>
      <c r="H43" s="31"/>
      <c r="I43" s="32" t="n">
        <f aca="false">SUM(D43:H43)</f>
        <v>64</v>
      </c>
      <c r="J43" s="37"/>
      <c r="K43" s="37"/>
    </row>
    <row r="44" customFormat="false" ht="21" hidden="false" customHeight="false" outlineLevel="0" collapsed="false">
      <c r="A44" s="27" t="s">
        <v>7</v>
      </c>
      <c r="B44" s="38"/>
      <c r="C44" s="39"/>
      <c r="D44" s="30" t="n">
        <f aca="false">0+2+1+2</f>
        <v>5</v>
      </c>
      <c r="E44" s="41" t="n">
        <f aca="false">6+1+10+0</f>
        <v>17</v>
      </c>
      <c r="F44" s="41" t="n">
        <f aca="false">4+1+5+8+1</f>
        <v>19</v>
      </c>
      <c r="G44" s="41" t="n">
        <f aca="false">10+0+6</f>
        <v>16</v>
      </c>
      <c r="H44" s="31"/>
      <c r="I44" s="32" t="n">
        <f aca="false">SUM(D44:H44)</f>
        <v>57</v>
      </c>
      <c r="J44" s="37"/>
      <c r="K44" s="37"/>
    </row>
    <row r="45" customFormat="false" ht="15.75" hidden="false" customHeight="false" outlineLevel="0" collapsed="false">
      <c r="C45" s="21"/>
      <c r="D45" s="21"/>
      <c r="E45" s="37"/>
      <c r="F45" s="37"/>
      <c r="G45" s="37"/>
      <c r="H45" s="37"/>
      <c r="I45" s="37"/>
      <c r="J45" s="37"/>
      <c r="K45" s="37"/>
    </row>
    <row r="46" customFormat="false" ht="15.75" hidden="false" customHeight="false" outlineLevel="0" collapsed="false">
      <c r="C46" s="21"/>
      <c r="D46" s="21"/>
      <c r="E46" s="37"/>
      <c r="F46" s="37"/>
      <c r="G46" s="37"/>
      <c r="H46" s="37"/>
      <c r="I46" s="37"/>
      <c r="J46" s="37"/>
      <c r="K46" s="37"/>
    </row>
    <row r="47" customFormat="false" ht="15.75" hidden="false" customHeight="false" outlineLevel="0" collapsed="false">
      <c r="C47" s="21"/>
      <c r="D47" s="21"/>
      <c r="E47" s="37"/>
      <c r="F47" s="37"/>
      <c r="G47" s="37"/>
      <c r="H47" s="37"/>
      <c r="I47" s="37"/>
      <c r="J47" s="37"/>
      <c r="K47" s="37"/>
    </row>
    <row r="48" customFormat="false" ht="15.75" hidden="false" customHeight="false" outlineLevel="0" collapsed="false">
      <c r="C48" s="21"/>
      <c r="D48" s="21"/>
      <c r="E48" s="37"/>
      <c r="F48" s="37"/>
      <c r="G48" s="37"/>
      <c r="H48" s="37"/>
      <c r="I48" s="37"/>
      <c r="J48" s="37"/>
      <c r="K48" s="37"/>
    </row>
    <row r="49" customFormat="false" ht="15.75" hidden="false" customHeight="false" outlineLevel="0" collapsed="false">
      <c r="C49" s="21"/>
      <c r="D49" s="21"/>
      <c r="E49" s="37"/>
      <c r="F49" s="37"/>
      <c r="G49" s="37"/>
      <c r="H49" s="37"/>
      <c r="I49" s="37"/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35</v>
      </c>
      <c r="E7" s="6"/>
      <c r="G7" s="6"/>
      <c r="H7" s="6" t="s">
        <v>3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10</v>
      </c>
      <c r="E9" s="15" t="n">
        <v>3</v>
      </c>
      <c r="F9" s="15"/>
      <c r="G9" s="13" t="s">
        <v>9</v>
      </c>
      <c r="I9" s="15" t="n">
        <v>7</v>
      </c>
      <c r="J9" s="14"/>
      <c r="K9" s="14"/>
    </row>
    <row r="10" s="13" customFormat="true" ht="14.1" hidden="false" customHeight="true" outlineLevel="0" collapsed="false">
      <c r="A10" s="12"/>
      <c r="E10" s="15"/>
      <c r="F10" s="15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6</v>
      </c>
      <c r="E11" s="15" t="n">
        <v>10</v>
      </c>
      <c r="F11" s="15"/>
      <c r="G11" s="13" t="s">
        <v>13</v>
      </c>
      <c r="I11" s="15"/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2</v>
      </c>
      <c r="E13" s="15" t="n">
        <v>0</v>
      </c>
      <c r="F13" s="15"/>
      <c r="G13" s="13" t="s">
        <v>8</v>
      </c>
      <c r="I13" s="15" t="n">
        <v>10</v>
      </c>
      <c r="J13" s="15"/>
      <c r="K13" s="15"/>
    </row>
    <row r="14" s="13" customFormat="true" ht="14.1" hidden="false" customHeight="true" outlineLevel="0" collapsed="false">
      <c r="A14" s="12"/>
      <c r="E14" s="15"/>
      <c r="F14" s="15"/>
      <c r="I14" s="15"/>
      <c r="J14" s="15"/>
      <c r="K14" s="15"/>
    </row>
    <row r="15" s="13" customFormat="true" ht="14.1" hidden="false" customHeight="true" outlineLevel="0" collapsed="false">
      <c r="A15" s="12"/>
      <c r="C15" s="13" t="s">
        <v>7</v>
      </c>
      <c r="E15" s="15" t="n">
        <v>0</v>
      </c>
      <c r="F15" s="15"/>
      <c r="G15" s="13" t="s">
        <v>11</v>
      </c>
      <c r="I15" s="15" t="n">
        <v>10</v>
      </c>
      <c r="J15" s="15"/>
      <c r="K15" s="15"/>
    </row>
    <row r="16" s="13" customFormat="true" ht="14.1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5"/>
      <c r="K16" s="15"/>
    </row>
    <row r="17" s="13" customFormat="true" ht="14.1" hidden="false" customHeight="true" outlineLevel="0" collapsed="false">
      <c r="A17" s="12" t="s">
        <v>14</v>
      </c>
      <c r="C17" s="13" t="s">
        <v>8</v>
      </c>
      <c r="E17" s="15" t="n">
        <v>1</v>
      </c>
      <c r="F17" s="15"/>
      <c r="G17" s="13" t="s">
        <v>11</v>
      </c>
      <c r="I17" s="15" t="n">
        <v>9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12</v>
      </c>
      <c r="E19" s="15" t="n">
        <v>4</v>
      </c>
      <c r="F19" s="15"/>
      <c r="G19" s="13" t="s">
        <v>7</v>
      </c>
      <c r="I19" s="15" t="n">
        <v>6</v>
      </c>
      <c r="J19" s="15"/>
      <c r="K19" s="15"/>
    </row>
    <row r="20" s="13" customFormat="true" ht="14.1" hidden="false" customHeight="true" outlineLevel="0" collapsed="false">
      <c r="A20" s="12"/>
      <c r="E20" s="15"/>
      <c r="F20" s="15"/>
      <c r="I20" s="15"/>
      <c r="J20" s="15"/>
      <c r="K20" s="15"/>
    </row>
    <row r="21" s="13" customFormat="true" ht="14.1" hidden="false" customHeight="true" outlineLevel="0" collapsed="false">
      <c r="A21" s="12"/>
      <c r="C21" s="13" t="s">
        <v>6</v>
      </c>
      <c r="E21" s="15" t="n">
        <v>7</v>
      </c>
      <c r="F21" s="15"/>
      <c r="G21" s="13" t="s">
        <v>10</v>
      </c>
      <c r="I21" s="15" t="n">
        <v>3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13</v>
      </c>
      <c r="E23" s="15"/>
      <c r="F23" s="15"/>
      <c r="G23" s="13" t="s">
        <v>9</v>
      </c>
      <c r="I23" s="15" t="n">
        <v>10</v>
      </c>
      <c r="J23" s="15"/>
      <c r="K23" s="15"/>
    </row>
    <row r="24" s="13" customFormat="true" ht="14.1" hidden="false" customHeight="true" outlineLevel="0" collapsed="false">
      <c r="A24" s="17"/>
      <c r="B24" s="18"/>
      <c r="C24" s="18"/>
      <c r="D24" s="18"/>
      <c r="E24" s="19"/>
      <c r="F24" s="19"/>
      <c r="G24" s="18"/>
      <c r="H24" s="18"/>
      <c r="I24" s="19"/>
      <c r="J24" s="15"/>
      <c r="K24" s="15"/>
    </row>
    <row r="25" s="13" customFormat="true" ht="14.1" hidden="false" customHeight="true" outlineLevel="0" collapsed="false">
      <c r="A25" s="12" t="s">
        <v>15</v>
      </c>
      <c r="C25" s="42" t="s">
        <v>12</v>
      </c>
      <c r="D25" s="42"/>
      <c r="E25" s="43" t="n">
        <v>2</v>
      </c>
      <c r="F25" s="43"/>
      <c r="G25" s="42" t="s">
        <v>6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2"/>
      <c r="C26" s="42"/>
      <c r="D26" s="42"/>
      <c r="E26" s="43"/>
      <c r="F26" s="43"/>
      <c r="G26" s="42"/>
      <c r="I26" s="15"/>
      <c r="J26" s="15"/>
      <c r="K26" s="15"/>
    </row>
    <row r="27" s="13" customFormat="true" ht="14.1" hidden="false" customHeight="true" outlineLevel="0" collapsed="false">
      <c r="A27" s="12"/>
      <c r="C27" s="42" t="s">
        <v>9</v>
      </c>
      <c r="D27" s="42"/>
      <c r="E27" s="43" t="n">
        <v>2</v>
      </c>
      <c r="F27" s="43"/>
      <c r="G27" s="42" t="s">
        <v>11</v>
      </c>
      <c r="I27" s="15" t="n">
        <v>8</v>
      </c>
      <c r="J27" s="15"/>
      <c r="K27" s="15"/>
    </row>
    <row r="28" s="13" customFormat="true" ht="14.1" hidden="false" customHeight="true" outlineLevel="0" collapsed="false">
      <c r="A28" s="12"/>
      <c r="C28" s="42"/>
      <c r="D28" s="42"/>
      <c r="E28" s="43"/>
      <c r="F28" s="43"/>
      <c r="G28" s="42"/>
      <c r="I28" s="15"/>
      <c r="J28" s="15"/>
      <c r="K28" s="15"/>
    </row>
    <row r="29" s="13" customFormat="true" ht="14.1" hidden="false" customHeight="true" outlineLevel="0" collapsed="false">
      <c r="A29" s="12"/>
      <c r="C29" s="42" t="s">
        <v>8</v>
      </c>
      <c r="D29" s="42"/>
      <c r="E29" s="43" t="n">
        <v>10</v>
      </c>
      <c r="F29" s="43"/>
      <c r="G29" s="42" t="s">
        <v>13</v>
      </c>
      <c r="I29" s="15"/>
      <c r="J29" s="15"/>
      <c r="K29" s="15"/>
    </row>
    <row r="30" s="13" customFormat="true" ht="14.1" hidden="false" customHeight="true" outlineLevel="0" collapsed="false">
      <c r="A30" s="12"/>
      <c r="C30" s="42"/>
      <c r="D30" s="42"/>
      <c r="E30" s="43"/>
      <c r="F30" s="43"/>
      <c r="G30" s="42"/>
      <c r="I30" s="15"/>
      <c r="J30" s="15"/>
      <c r="K30" s="15"/>
    </row>
    <row r="31" s="13" customFormat="true" ht="14.1" hidden="false" customHeight="true" outlineLevel="0" collapsed="false">
      <c r="A31" s="12"/>
      <c r="C31" s="42" t="s">
        <v>10</v>
      </c>
      <c r="D31" s="42"/>
      <c r="E31" s="43" t="n">
        <v>3</v>
      </c>
      <c r="F31" s="43"/>
      <c r="G31" s="42" t="s">
        <v>7</v>
      </c>
      <c r="I31" s="15" t="n">
        <v>7</v>
      </c>
      <c r="J31" s="15"/>
      <c r="K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9"/>
      <c r="G32" s="18"/>
      <c r="H32" s="18"/>
      <c r="I32" s="19"/>
      <c r="J32" s="15"/>
      <c r="K32" s="15"/>
    </row>
    <row r="33" s="13" customFormat="true" ht="14.1" hidden="false" customHeight="true" outlineLevel="0" collapsed="false">
      <c r="A33" s="44" t="s">
        <v>16</v>
      </c>
      <c r="B33" s="42"/>
      <c r="C33" s="13" t="s">
        <v>7</v>
      </c>
      <c r="E33" s="15" t="n">
        <v>0</v>
      </c>
      <c r="F33" s="15"/>
      <c r="G33" s="13" t="s">
        <v>8</v>
      </c>
      <c r="H33" s="42"/>
      <c r="I33" s="43" t="n">
        <v>10</v>
      </c>
      <c r="J33" s="15"/>
      <c r="K33" s="15"/>
    </row>
    <row r="34" s="13" customFormat="true" ht="14.1" hidden="false" customHeight="true" outlineLevel="0" collapsed="false">
      <c r="A34" s="44"/>
      <c r="B34" s="42"/>
      <c r="E34" s="15"/>
      <c r="H34" s="42"/>
      <c r="I34" s="43"/>
      <c r="J34" s="15"/>
      <c r="K34" s="15"/>
    </row>
    <row r="35" s="13" customFormat="true" ht="14.1" hidden="false" customHeight="true" outlineLevel="0" collapsed="false">
      <c r="A35" s="44"/>
      <c r="B35" s="42"/>
      <c r="C35" s="13" t="s">
        <v>13</v>
      </c>
      <c r="E35" s="15"/>
      <c r="F35" s="15"/>
      <c r="G35" s="13" t="s">
        <v>10</v>
      </c>
      <c r="H35" s="42"/>
      <c r="I35" s="43" t="n">
        <v>10</v>
      </c>
      <c r="J35" s="15"/>
      <c r="K35" s="15"/>
    </row>
    <row r="36" s="13" customFormat="true" ht="14.1" hidden="false" customHeight="true" outlineLevel="0" collapsed="false">
      <c r="A36" s="44"/>
      <c r="B36" s="42"/>
      <c r="E36" s="15"/>
      <c r="H36" s="42"/>
      <c r="I36" s="43"/>
      <c r="J36" s="15"/>
      <c r="K36" s="15"/>
    </row>
    <row r="37" s="13" customFormat="true" ht="14.1" hidden="false" customHeight="true" outlineLevel="0" collapsed="false">
      <c r="A37" s="44"/>
      <c r="B37" s="42"/>
      <c r="C37" s="13" t="s">
        <v>9</v>
      </c>
      <c r="E37" s="15" t="n">
        <v>6</v>
      </c>
      <c r="G37" s="13" t="s">
        <v>6</v>
      </c>
      <c r="H37" s="42"/>
      <c r="I37" s="43" t="n">
        <v>4</v>
      </c>
      <c r="J37" s="15"/>
      <c r="K37" s="15"/>
    </row>
    <row r="38" s="13" customFormat="true" ht="14.1" hidden="false" customHeight="true" outlineLevel="0" collapsed="false">
      <c r="A38" s="44"/>
      <c r="B38" s="42"/>
      <c r="E38" s="15"/>
      <c r="H38" s="42"/>
      <c r="I38" s="43"/>
      <c r="J38" s="15"/>
      <c r="K38" s="15"/>
    </row>
    <row r="39" s="13" customFormat="true" ht="14.1" hidden="false" customHeight="true" outlineLevel="0" collapsed="false">
      <c r="A39" s="44"/>
      <c r="B39" s="42"/>
      <c r="C39" s="13" t="s">
        <v>11</v>
      </c>
      <c r="E39" s="15" t="n">
        <v>10</v>
      </c>
      <c r="G39" s="13" t="s">
        <v>12</v>
      </c>
      <c r="H39" s="42"/>
      <c r="I39" s="43" t="n">
        <v>0</v>
      </c>
      <c r="J39" s="15"/>
      <c r="K39" s="15"/>
    </row>
    <row r="40" s="13" customFormat="true" ht="14.1" hidden="false" customHeight="true" outlineLevel="0" collapsed="false">
      <c r="A40" s="17"/>
      <c r="B40" s="18"/>
      <c r="C40" s="18"/>
      <c r="D40" s="18"/>
      <c r="E40" s="19"/>
      <c r="F40" s="19"/>
      <c r="G40" s="18"/>
      <c r="H40" s="18"/>
      <c r="I40" s="19"/>
      <c r="J40" s="15"/>
      <c r="K40" s="15"/>
    </row>
    <row r="41" s="13" customFormat="true" ht="14.1" hidden="false" customHeight="true" outlineLevel="0" collapsed="false">
      <c r="A41" s="12" t="s">
        <v>30</v>
      </c>
      <c r="C41" s="13" t="s">
        <v>9</v>
      </c>
      <c r="D41" s="14"/>
      <c r="E41" s="15" t="n">
        <v>7</v>
      </c>
      <c r="G41" s="13" t="s">
        <v>12</v>
      </c>
      <c r="I41" s="15" t="n">
        <v>3</v>
      </c>
      <c r="J41" s="15"/>
      <c r="K41" s="15"/>
    </row>
    <row r="42" s="13" customFormat="true" ht="14.1" hidden="false" customHeight="true" outlineLevel="0" collapsed="false">
      <c r="A42" s="12"/>
      <c r="C42" s="14"/>
      <c r="D42" s="14"/>
      <c r="E42" s="16"/>
      <c r="F42" s="14"/>
      <c r="G42" s="14"/>
      <c r="I42" s="15"/>
    </row>
    <row r="43" s="13" customFormat="true" ht="14.1" hidden="false" customHeight="true" outlineLevel="0" collapsed="false">
      <c r="A43" s="12"/>
      <c r="C43" s="13" t="s">
        <v>11</v>
      </c>
      <c r="E43" s="15" t="n">
        <v>1</v>
      </c>
      <c r="F43" s="15"/>
      <c r="G43" s="13" t="s">
        <v>6</v>
      </c>
      <c r="I43" s="15" t="n">
        <v>9</v>
      </c>
      <c r="J43" s="15"/>
      <c r="K43" s="15"/>
    </row>
    <row r="44" s="13" customFormat="true" ht="14.1" hidden="false" customHeight="true" outlineLevel="0" collapsed="false">
      <c r="A44" s="12"/>
      <c r="E44" s="15"/>
      <c r="F44" s="15"/>
      <c r="I44" s="15"/>
    </row>
    <row r="45" s="13" customFormat="true" ht="14.1" hidden="false" customHeight="true" outlineLevel="0" collapsed="false">
      <c r="A45" s="12"/>
      <c r="C45" s="13" t="s">
        <v>13</v>
      </c>
      <c r="E45" s="15"/>
      <c r="F45" s="15"/>
      <c r="G45" s="13" t="s">
        <v>7</v>
      </c>
      <c r="I45" s="15" t="n">
        <v>10</v>
      </c>
    </row>
    <row r="46" s="13" customFormat="true" ht="14.1" hidden="false" customHeight="true" outlineLevel="0" collapsed="false">
      <c r="A46" s="12"/>
      <c r="E46" s="15"/>
      <c r="F46" s="15"/>
      <c r="I46" s="15"/>
    </row>
    <row r="47" s="13" customFormat="true" ht="14.1" hidden="false" customHeight="true" outlineLevel="0" collapsed="false">
      <c r="A47" s="12"/>
      <c r="C47" s="13" t="s">
        <v>8</v>
      </c>
      <c r="E47" s="15" t="n">
        <v>7</v>
      </c>
      <c r="F47" s="15"/>
      <c r="G47" s="13" t="s">
        <v>10</v>
      </c>
      <c r="I47" s="15" t="n">
        <v>3</v>
      </c>
    </row>
    <row r="48" s="13" customFormat="true" ht="14.1" hidden="false" customHeight="true" outlineLevel="0" collapsed="false">
      <c r="A48" s="17"/>
      <c r="B48" s="18"/>
      <c r="C48" s="18"/>
      <c r="D48" s="18"/>
      <c r="E48" s="19"/>
      <c r="F48" s="18"/>
      <c r="G48" s="18"/>
      <c r="H48" s="18"/>
      <c r="I48" s="19"/>
    </row>
    <row r="49" customFormat="false" ht="15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</row>
    <row r="51" s="6" customFormat="true" ht="18.75" hidden="false" customHeight="false" outlineLevel="0" collapsed="false">
      <c r="A51" s="22"/>
      <c r="B51" s="23" t="s">
        <v>37</v>
      </c>
      <c r="H51" s="8"/>
    </row>
    <row r="53" s="23" customFormat="true" ht="18.75" hidden="false" customHeight="false" outlineLevel="0" collapsed="false">
      <c r="A53" s="24" t="s">
        <v>18</v>
      </c>
      <c r="B53" s="25"/>
      <c r="C53" s="25"/>
      <c r="D53" s="26" t="s">
        <v>19</v>
      </c>
      <c r="E53" s="26" t="s">
        <v>20</v>
      </c>
      <c r="F53" s="26" t="s">
        <v>21</v>
      </c>
      <c r="G53" s="26" t="s">
        <v>22</v>
      </c>
      <c r="H53" s="26" t="s">
        <v>23</v>
      </c>
      <c r="I53" s="26" t="s">
        <v>24</v>
      </c>
    </row>
    <row r="54" customFormat="false" ht="21" hidden="false" customHeight="false" outlineLevel="0" collapsed="false">
      <c r="A54" s="27" t="s">
        <v>6</v>
      </c>
      <c r="B54" s="28"/>
      <c r="C54" s="29"/>
      <c r="D54" s="30" t="n">
        <f aca="false">10+10+10+10</f>
        <v>40</v>
      </c>
      <c r="E54" s="41" t="n">
        <f aca="false">9+9+9+10</f>
        <v>37</v>
      </c>
      <c r="F54" s="41" t="n">
        <f aca="false">10+10+10+8+8</f>
        <v>46</v>
      </c>
      <c r="G54" s="41" t="n">
        <f aca="false">2+10+6</f>
        <v>18</v>
      </c>
      <c r="H54" s="41" t="n">
        <f aca="false">10+7+8+4+9</f>
        <v>38</v>
      </c>
      <c r="I54" s="32" t="n">
        <f aca="false">SUM(D54:H54)</f>
        <v>179</v>
      </c>
      <c r="J54" s="33"/>
      <c r="K54" s="33"/>
    </row>
    <row r="55" customFormat="false" ht="21" hidden="false" customHeight="false" outlineLevel="0" collapsed="false">
      <c r="A55" s="34" t="s">
        <v>11</v>
      </c>
      <c r="B55" s="35"/>
      <c r="C55" s="21"/>
      <c r="D55" s="30" t="n">
        <f aca="false">8+10+9+2</f>
        <v>29</v>
      </c>
      <c r="E55" s="41" t="n">
        <f aca="false">6+9+1+8</f>
        <v>24</v>
      </c>
      <c r="F55" s="41" t="n">
        <f aca="false">10+9+8+6+9</f>
        <v>42</v>
      </c>
      <c r="G55" s="41" t="n">
        <f aca="false">8+7+10</f>
        <v>25</v>
      </c>
      <c r="H55" s="41" t="n">
        <f aca="false">10+9+8+10+1</f>
        <v>38</v>
      </c>
      <c r="I55" s="32" t="n">
        <f aca="false">SUM(D55:H55)</f>
        <v>158</v>
      </c>
      <c r="J55" s="37"/>
      <c r="K55" s="37"/>
    </row>
    <row r="56" customFormat="false" ht="21" hidden="false" customHeight="false" outlineLevel="0" collapsed="false">
      <c r="A56" s="27" t="s">
        <v>8</v>
      </c>
      <c r="B56" s="38"/>
      <c r="C56" s="39"/>
      <c r="D56" s="30" t="n">
        <f aca="false">2+0+10+8</f>
        <v>20</v>
      </c>
      <c r="E56" s="41" t="n">
        <f aca="false">10+9+10+9</f>
        <v>38</v>
      </c>
      <c r="F56" s="41" t="n">
        <f aca="false">0+8+2+10+9</f>
        <v>29</v>
      </c>
      <c r="G56" s="41" t="n">
        <f aca="false">5+8+4</f>
        <v>17</v>
      </c>
      <c r="H56" s="41" t="n">
        <f aca="false">10+1+10+10+7</f>
        <v>38</v>
      </c>
      <c r="I56" s="32" t="n">
        <f aca="false">SUM(D56:H56)</f>
        <v>142</v>
      </c>
      <c r="J56" s="37"/>
      <c r="K56" s="37"/>
    </row>
    <row r="57" customFormat="false" ht="21" hidden="false" customHeight="false" outlineLevel="0" collapsed="false">
      <c r="A57" s="27" t="s">
        <v>9</v>
      </c>
      <c r="B57" s="28"/>
      <c r="C57" s="29"/>
      <c r="D57" s="30" t="n">
        <f aca="false">8+8+4+10</f>
        <v>30</v>
      </c>
      <c r="E57" s="41" t="n">
        <f aca="false">4+1+9+1</f>
        <v>15</v>
      </c>
      <c r="F57" s="41" t="n">
        <f aca="false">6+7+10+4+2</f>
        <v>29</v>
      </c>
      <c r="G57" s="41" t="n">
        <f aca="false">7+2+4</f>
        <v>13</v>
      </c>
      <c r="H57" s="41" t="n">
        <f aca="false">7+10+2+6+7</f>
        <v>32</v>
      </c>
      <c r="I57" s="32" t="n">
        <f aca="false">SUM(D57:H57)</f>
        <v>119</v>
      </c>
      <c r="J57" s="37"/>
      <c r="K57" s="37"/>
    </row>
    <row r="58" customFormat="false" ht="21" hidden="false" customHeight="false" outlineLevel="0" collapsed="false">
      <c r="A58" s="27" t="s">
        <v>10</v>
      </c>
      <c r="B58" s="28"/>
      <c r="C58" s="29"/>
      <c r="D58" s="30" t="n">
        <f aca="false">2+4+6+0</f>
        <v>12</v>
      </c>
      <c r="E58" s="41" t="n">
        <f aca="false">4+10+0+2</f>
        <v>16</v>
      </c>
      <c r="F58" s="41" t="n">
        <f aca="false">6+3+0+2+10</f>
        <v>21</v>
      </c>
      <c r="G58" s="41" t="n">
        <f aca="false">5+3+7</f>
        <v>15</v>
      </c>
      <c r="H58" s="41" t="n">
        <f aca="false">3+3+3+10+3</f>
        <v>22</v>
      </c>
      <c r="I58" s="32" t="n">
        <f aca="false">SUM(D58:H58)</f>
        <v>86</v>
      </c>
      <c r="J58" s="37"/>
      <c r="K58" s="37"/>
    </row>
    <row r="59" customFormat="false" ht="21" hidden="false" customHeight="false" outlineLevel="0" collapsed="false">
      <c r="A59" s="27" t="s">
        <v>7</v>
      </c>
      <c r="B59" s="38"/>
      <c r="C59" s="39"/>
      <c r="D59" s="30" t="n">
        <f aca="false">0+2+1+2</f>
        <v>5</v>
      </c>
      <c r="E59" s="41" t="n">
        <f aca="false">6+1+10+0</f>
        <v>17</v>
      </c>
      <c r="F59" s="41" t="n">
        <f aca="false">4+1+5+8+1</f>
        <v>19</v>
      </c>
      <c r="G59" s="41" t="n">
        <f aca="false">10+0+6</f>
        <v>16</v>
      </c>
      <c r="H59" s="41" t="n">
        <f aca="false">0+6+7+0+10</f>
        <v>23</v>
      </c>
      <c r="I59" s="32" t="n">
        <f aca="false">SUM(D59:H59)</f>
        <v>80</v>
      </c>
      <c r="J59" s="37"/>
      <c r="K59" s="37"/>
    </row>
    <row r="60" customFormat="false" ht="21" hidden="false" customHeight="false" outlineLevel="0" collapsed="false">
      <c r="A60" s="27" t="s">
        <v>12</v>
      </c>
      <c r="B60" s="28"/>
      <c r="C60" s="29"/>
      <c r="D60" s="30" t="n">
        <f aca="false">10+6+0+8</f>
        <v>24</v>
      </c>
      <c r="E60" s="41" t="n">
        <f aca="false">1+1+1+10</f>
        <v>13</v>
      </c>
      <c r="F60" s="41" t="n">
        <f aca="false">4+2+5+2+1</f>
        <v>14</v>
      </c>
      <c r="G60" s="41" t="n">
        <f aca="false">3+10+3</f>
        <v>16</v>
      </c>
      <c r="H60" s="41" t="n">
        <f aca="false">0+4+2+0+3</f>
        <v>9</v>
      </c>
      <c r="I60" s="32" t="n">
        <f aca="false">SUM(D60:H60)</f>
        <v>76</v>
      </c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C65" s="21"/>
      <c r="D65" s="21"/>
      <c r="E65" s="37"/>
      <c r="F65" s="37"/>
      <c r="G65" s="37"/>
      <c r="H65" s="37"/>
      <c r="I65" s="37"/>
      <c r="J65" s="37"/>
      <c r="K65" s="37"/>
    </row>
    <row r="66" customFormat="false" ht="15.75" hidden="false" customHeight="false" outlineLevel="0" collapsed="false">
      <c r="C66" s="21"/>
      <c r="D66" s="21"/>
      <c r="E66" s="37"/>
      <c r="F66" s="37"/>
      <c r="G66" s="37"/>
      <c r="H66" s="37"/>
      <c r="I66" s="37"/>
      <c r="J66" s="37"/>
      <c r="K66" s="37"/>
    </row>
    <row r="67" customFormat="false" ht="15.75" hidden="false" customHeight="false" outlineLevel="0" collapsed="false">
      <c r="C67" s="21"/>
      <c r="D67" s="21"/>
      <c r="E67" s="37"/>
      <c r="F67" s="37"/>
      <c r="G67" s="37"/>
      <c r="H67" s="37"/>
      <c r="I67" s="37"/>
      <c r="J67" s="37"/>
      <c r="K67" s="37"/>
    </row>
    <row r="68" customFormat="false" ht="15.75" hidden="false" customHeight="false" outlineLevel="0" collapsed="false">
      <c r="C68" s="21"/>
      <c r="D68" s="21"/>
      <c r="E68" s="37"/>
      <c r="F68" s="37"/>
      <c r="G68" s="37"/>
      <c r="H68" s="37"/>
      <c r="I68" s="37"/>
      <c r="J68" s="37"/>
      <c r="K68" s="37"/>
    </row>
    <row r="69" customFormat="false" ht="15.75" hidden="false" customHeight="false" outlineLevel="0" collapsed="false">
      <c r="C69" s="21"/>
      <c r="D69" s="21"/>
      <c r="E69" s="37"/>
      <c r="F69" s="37"/>
      <c r="G69" s="37"/>
      <c r="H69" s="37"/>
      <c r="I69" s="37"/>
      <c r="J69" s="37"/>
      <c r="K69" s="37"/>
    </row>
    <row r="70" customFormat="false" ht="15.75" hidden="false" customHeight="false" outlineLevel="0" collapsed="false">
      <c r="C70" s="21"/>
      <c r="D70" s="21"/>
      <c r="E70" s="37"/>
      <c r="F70" s="37"/>
      <c r="G70" s="37"/>
      <c r="H70" s="37"/>
      <c r="I70" s="37"/>
      <c r="J70" s="37"/>
      <c r="K70" s="37"/>
    </row>
    <row r="71" customFormat="false" ht="15.75" hidden="false" customHeight="false" outlineLevel="0" collapsed="false">
      <c r="C71" s="21"/>
      <c r="D71" s="21"/>
      <c r="E71" s="37"/>
      <c r="F71" s="37"/>
      <c r="G71" s="37"/>
      <c r="H71" s="37"/>
      <c r="I71" s="37"/>
      <c r="J71" s="37"/>
      <c r="K71" s="37"/>
    </row>
    <row r="72" customFormat="false" ht="15.75" hidden="false" customHeight="false" outlineLevel="0" collapsed="false">
      <c r="C72" s="21"/>
      <c r="D72" s="21"/>
      <c r="E72" s="37"/>
      <c r="F72" s="37"/>
      <c r="G72" s="37"/>
      <c r="H72" s="37"/>
      <c r="I72" s="37"/>
      <c r="J72" s="37"/>
      <c r="K72" s="37"/>
    </row>
    <row r="73" customFormat="false" ht="15.75" hidden="false" customHeight="false" outlineLevel="0" collapsed="false">
      <c r="C73" s="21"/>
      <c r="D73" s="21"/>
      <c r="E73" s="37"/>
      <c r="F73" s="37"/>
      <c r="G73" s="37"/>
      <c r="H73" s="37"/>
      <c r="I73" s="37"/>
      <c r="J73" s="37"/>
      <c r="K73" s="37"/>
    </row>
    <row r="74" customFormat="false" ht="15.75" hidden="false" customHeight="false" outlineLevel="0" collapsed="false">
      <c r="C74" s="21"/>
      <c r="D74" s="21"/>
      <c r="E74" s="37"/>
      <c r="F74" s="37"/>
      <c r="G74" s="37"/>
      <c r="H74" s="37"/>
      <c r="I74" s="37"/>
      <c r="J74" s="37"/>
      <c r="K74" s="37"/>
    </row>
    <row r="75" customFormat="false" ht="15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</row>
    <row r="76" customFormat="false" ht="15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</row>
    <row r="77" customFormat="false" ht="15.75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</row>
    <row r="78" customFormat="false" ht="15.75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</row>
    <row r="79" customFormat="false" ht="15.75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</row>
    <row r="80" customFormat="false" ht="15.7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</row>
    <row r="81" customFormat="false" ht="15.75" hidden="false" customHeight="false" outlineLevel="0" collapsed="false">
      <c r="D81" s="21"/>
      <c r="E81" s="21"/>
      <c r="F81" s="21"/>
      <c r="G81" s="21"/>
      <c r="H81" s="21"/>
      <c r="I81" s="21"/>
      <c r="J81" s="21"/>
      <c r="K81" s="21"/>
    </row>
    <row r="82" customFormat="false" ht="15.7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</row>
    <row r="83" customFormat="false" ht="15.75" hidden="false" customHeight="false" outlineLevel="0" collapsed="false">
      <c r="D83" s="21"/>
      <c r="E83" s="21"/>
      <c r="F83" s="21"/>
      <c r="G83" s="21"/>
      <c r="H83" s="21"/>
      <c r="I83" s="21"/>
      <c r="J83" s="21"/>
      <c r="K83" s="2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2" width="4.99"/>
    <col collapsed="false" customWidth="true" hidden="false" outlineLevel="0" max="3" min="3" style="42" width="28.11"/>
    <col collapsed="false" customWidth="true" hidden="false" outlineLevel="0" max="4" min="4" style="42" width="9.37"/>
    <col collapsed="false" customWidth="true" hidden="true" outlineLevel="0" max="46" min="5" style="42" width="3.49"/>
    <col collapsed="false" customWidth="true" hidden="false" outlineLevel="0" max="47" min="47" style="42" width="4.87"/>
    <col collapsed="false" customWidth="true" hidden="false" outlineLevel="0" max="49" min="48" style="42" width="5.62"/>
    <col collapsed="false" customWidth="true" hidden="false" outlineLevel="0" max="51" min="50" style="42" width="5.49"/>
    <col collapsed="false" customWidth="true" hidden="false" outlineLevel="0" max="52" min="52" style="42" width="6.12"/>
    <col collapsed="false" customWidth="true" hidden="false" outlineLevel="0" max="53" min="53" style="42" width="7.37"/>
    <col collapsed="false" customWidth="true" hidden="false" outlineLevel="0" max="54" min="54" style="42" width="10.11"/>
    <col collapsed="false" customWidth="false" hidden="false" outlineLevel="0" max="257" min="55" style="42" width="9.62"/>
  </cols>
  <sheetData>
    <row r="1" s="45" customFormat="true" ht="15.75" hidden="false" customHeight="false" outlineLevel="0" collapsed="false">
      <c r="A1" s="33"/>
      <c r="C1" s="45" t="s">
        <v>38</v>
      </c>
      <c r="AU1" s="46"/>
      <c r="AV1" s="46"/>
      <c r="AW1" s="46"/>
      <c r="AX1" s="46"/>
      <c r="AY1" s="46"/>
      <c r="AZ1" s="46"/>
      <c r="BA1" s="46"/>
    </row>
    <row r="3" s="45" customFormat="true" ht="15.75" hidden="false" customHeight="false" outlineLevel="0" collapsed="false">
      <c r="A3" s="47"/>
      <c r="B3" s="48" t="s">
        <v>39</v>
      </c>
      <c r="C3" s="48" t="s">
        <v>40</v>
      </c>
      <c r="D3" s="48" t="s">
        <v>4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7" t="s">
        <v>42</v>
      </c>
      <c r="AV3" s="47" t="s">
        <v>43</v>
      </c>
      <c r="AW3" s="47" t="s">
        <v>44</v>
      </c>
      <c r="AX3" s="47" t="s">
        <v>45</v>
      </c>
      <c r="AY3" s="47" t="s">
        <v>46</v>
      </c>
      <c r="AZ3" s="47" t="s">
        <v>47</v>
      </c>
      <c r="BA3" s="47" t="s">
        <v>48</v>
      </c>
      <c r="BB3" s="47" t="s">
        <v>49</v>
      </c>
    </row>
    <row r="4" customFormat="false" ht="12.75" hidden="false" customHeight="false" outlineLevel="0" collapsed="false">
      <c r="A4" s="49" t="n">
        <v>1</v>
      </c>
      <c r="B4" s="50" t="n">
        <v>1318</v>
      </c>
      <c r="C4" s="50" t="s">
        <v>50</v>
      </c>
      <c r="D4" s="50" t="s">
        <v>6</v>
      </c>
      <c r="E4" s="50" t="n">
        <v>256</v>
      </c>
      <c r="F4" s="50" t="n">
        <v>227</v>
      </c>
      <c r="G4" s="50" t="n">
        <v>255</v>
      </c>
      <c r="H4" s="50" t="n">
        <v>194</v>
      </c>
      <c r="I4" s="50" t="n">
        <v>177</v>
      </c>
      <c r="J4" s="50" t="n">
        <v>189</v>
      </c>
      <c r="K4" s="50" t="n">
        <v>257</v>
      </c>
      <c r="L4" s="50" t="n">
        <v>181</v>
      </c>
      <c r="M4" s="50" t="n">
        <v>212</v>
      </c>
      <c r="N4" s="50" t="n">
        <v>206</v>
      </c>
      <c r="O4" s="50" t="n">
        <v>149</v>
      </c>
      <c r="P4" s="50" t="n">
        <v>194</v>
      </c>
      <c r="Q4" s="50" t="n">
        <v>191</v>
      </c>
      <c r="R4" s="50" t="n">
        <v>224</v>
      </c>
      <c r="S4" s="50" t="n">
        <v>222</v>
      </c>
      <c r="T4" s="50" t="n">
        <v>181</v>
      </c>
      <c r="U4" s="50" t="n">
        <v>166</v>
      </c>
      <c r="V4" s="50" t="n">
        <v>189</v>
      </c>
      <c r="W4" s="50" t="n">
        <v>154</v>
      </c>
      <c r="X4" s="50" t="n">
        <v>180</v>
      </c>
      <c r="Y4" s="50" t="n">
        <v>173</v>
      </c>
      <c r="Z4" s="50" t="n">
        <v>159</v>
      </c>
      <c r="AA4" s="50" t="n">
        <v>210</v>
      </c>
      <c r="AB4" s="50" t="n">
        <v>203</v>
      </c>
      <c r="AC4" s="50" t="n">
        <v>151</v>
      </c>
      <c r="AD4" s="50" t="n">
        <v>212</v>
      </c>
      <c r="AE4" s="50"/>
      <c r="AF4" s="50"/>
      <c r="AG4" s="50"/>
      <c r="AH4" s="50"/>
      <c r="AI4" s="50"/>
      <c r="AJ4" s="50"/>
      <c r="AK4" s="50" t="n">
        <v>181</v>
      </c>
      <c r="AL4" s="50" t="n">
        <v>247</v>
      </c>
      <c r="AM4" s="50" t="n">
        <v>142</v>
      </c>
      <c r="AN4" s="50" t="n">
        <v>183</v>
      </c>
      <c r="AO4" s="50" t="n">
        <v>171</v>
      </c>
      <c r="AP4" s="50" t="n">
        <v>193</v>
      </c>
      <c r="AQ4" s="50" t="n">
        <v>231</v>
      </c>
      <c r="AR4" s="50" t="n">
        <v>189</v>
      </c>
      <c r="AS4" s="50" t="n">
        <v>180</v>
      </c>
      <c r="AT4" s="50" t="n">
        <v>212</v>
      </c>
      <c r="AU4" s="49" t="n">
        <f aca="false">SUM(E4:L4)</f>
        <v>1736</v>
      </c>
      <c r="AV4" s="49" t="n">
        <f aca="false">SUM(M4:T4)</f>
        <v>1579</v>
      </c>
      <c r="AW4" s="49" t="n">
        <f aca="false">SUM(U4:AD4)</f>
        <v>1797</v>
      </c>
      <c r="AX4" s="49" t="n">
        <f aca="false">SUM(AE4:AJ4)</f>
        <v>0</v>
      </c>
      <c r="AY4" s="49" t="n">
        <f aca="false">SUM(AK4:AT4)</f>
        <v>1929</v>
      </c>
      <c r="AZ4" s="49" t="n">
        <f aca="false">SUM(AU4:AY4)</f>
        <v>7041</v>
      </c>
      <c r="BA4" s="49" t="n">
        <f aca="false">COUNT(E4:AT4)</f>
        <v>36</v>
      </c>
      <c r="BB4" s="51" t="n">
        <f aca="false">(AZ4/BA4)</f>
        <v>195.583333333333</v>
      </c>
    </row>
    <row r="5" customFormat="false" ht="12.75" hidden="false" customHeight="false" outlineLevel="0" collapsed="false">
      <c r="A5" s="49" t="n">
        <v>2</v>
      </c>
      <c r="B5" s="50" t="n">
        <v>297</v>
      </c>
      <c r="C5" s="50" t="s">
        <v>51</v>
      </c>
      <c r="D5" s="52" t="s">
        <v>6</v>
      </c>
      <c r="E5" s="50" t="n">
        <v>167</v>
      </c>
      <c r="F5" s="50" t="n">
        <v>238</v>
      </c>
      <c r="G5" s="50" t="n">
        <v>160</v>
      </c>
      <c r="H5" s="50" t="n">
        <v>190</v>
      </c>
      <c r="I5" s="50" t="n">
        <v>208</v>
      </c>
      <c r="J5" s="50" t="n">
        <v>147</v>
      </c>
      <c r="K5" s="50" t="n">
        <v>168</v>
      </c>
      <c r="L5" s="50" t="n">
        <v>188</v>
      </c>
      <c r="M5" s="50"/>
      <c r="N5" s="50"/>
      <c r="O5" s="50" t="n">
        <v>192</v>
      </c>
      <c r="P5" s="50" t="n">
        <v>226</v>
      </c>
      <c r="Q5" s="50" t="n">
        <v>230</v>
      </c>
      <c r="R5" s="50" t="n">
        <v>245</v>
      </c>
      <c r="S5" s="50"/>
      <c r="T5" s="50"/>
      <c r="U5" s="50" t="n">
        <v>193</v>
      </c>
      <c r="V5" s="50" t="n">
        <v>188</v>
      </c>
      <c r="W5" s="50" t="n">
        <v>174</v>
      </c>
      <c r="X5" s="50" t="n">
        <v>220</v>
      </c>
      <c r="Y5" s="50" t="n">
        <v>185</v>
      </c>
      <c r="Z5" s="50" t="n">
        <v>140</v>
      </c>
      <c r="AA5" s="50" t="n">
        <v>144</v>
      </c>
      <c r="AB5" s="50"/>
      <c r="AC5" s="50"/>
      <c r="AD5" s="50"/>
      <c r="AE5" s="50" t="n">
        <v>213</v>
      </c>
      <c r="AF5" s="50" t="n">
        <v>193</v>
      </c>
      <c r="AG5" s="50" t="n">
        <v>182</v>
      </c>
      <c r="AH5" s="50" t="n">
        <v>210</v>
      </c>
      <c r="AI5" s="50" t="n">
        <v>211</v>
      </c>
      <c r="AJ5" s="50" t="n">
        <v>175</v>
      </c>
      <c r="AK5" s="50"/>
      <c r="AL5" s="50"/>
      <c r="AM5" s="50"/>
      <c r="AN5" s="50"/>
      <c r="AO5" s="50" t="n">
        <v>195</v>
      </c>
      <c r="AP5" s="50" t="n">
        <v>191</v>
      </c>
      <c r="AQ5" s="50" t="n">
        <v>186</v>
      </c>
      <c r="AR5" s="50" t="n">
        <v>170</v>
      </c>
      <c r="AS5" s="50" t="n">
        <v>203</v>
      </c>
      <c r="AT5" s="50" t="n">
        <v>219</v>
      </c>
      <c r="AU5" s="49" t="n">
        <f aca="false">SUM(E5:L5)</f>
        <v>1466</v>
      </c>
      <c r="AV5" s="49" t="n">
        <f aca="false">SUM(M5:T5)</f>
        <v>893</v>
      </c>
      <c r="AW5" s="49" t="n">
        <f aca="false">SUM(U5:AD5)</f>
        <v>1244</v>
      </c>
      <c r="AX5" s="49" t="n">
        <f aca="false">SUM(AE5:AJ5)</f>
        <v>1184</v>
      </c>
      <c r="AY5" s="49" t="n">
        <f aca="false">SUM(AK5:AT5)</f>
        <v>1164</v>
      </c>
      <c r="AZ5" s="49" t="n">
        <f aca="false">SUM(AU5:AY5)</f>
        <v>5951</v>
      </c>
      <c r="BA5" s="49" t="n">
        <f aca="false">COUNT(E5:AT5)</f>
        <v>31</v>
      </c>
      <c r="BB5" s="51" t="n">
        <f aca="false">(AZ5/BA5)</f>
        <v>191.967741935484</v>
      </c>
    </row>
    <row r="6" customFormat="false" ht="12.75" hidden="false" customHeight="false" outlineLevel="0" collapsed="false">
      <c r="A6" s="49" t="n">
        <v>3</v>
      </c>
      <c r="B6" s="50" t="n">
        <v>1059</v>
      </c>
      <c r="C6" s="50" t="s">
        <v>52</v>
      </c>
      <c r="D6" s="50" t="s">
        <v>9</v>
      </c>
      <c r="E6" s="50" t="n">
        <v>180</v>
      </c>
      <c r="F6" s="50" t="n">
        <v>193</v>
      </c>
      <c r="G6" s="50" t="n">
        <v>200</v>
      </c>
      <c r="H6" s="50" t="n">
        <v>166</v>
      </c>
      <c r="I6" s="50" t="n">
        <v>193</v>
      </c>
      <c r="J6" s="50" t="n">
        <v>192</v>
      </c>
      <c r="K6" s="50" t="n">
        <v>203</v>
      </c>
      <c r="L6" s="50" t="n">
        <v>215</v>
      </c>
      <c r="M6" s="50" t="n">
        <v>162</v>
      </c>
      <c r="N6" s="50" t="n">
        <v>194</v>
      </c>
      <c r="O6" s="50" t="n">
        <v>156</v>
      </c>
      <c r="P6" s="50" t="n">
        <v>213</v>
      </c>
      <c r="Q6" s="50" t="n">
        <v>173</v>
      </c>
      <c r="R6" s="50" t="n">
        <v>190</v>
      </c>
      <c r="S6" s="50" t="n">
        <v>193</v>
      </c>
      <c r="T6" s="50" t="n">
        <v>156</v>
      </c>
      <c r="U6" s="50" t="n">
        <v>180</v>
      </c>
      <c r="V6" s="50" t="n">
        <v>125</v>
      </c>
      <c r="W6" s="50" t="n">
        <v>208</v>
      </c>
      <c r="X6" s="50" t="n">
        <v>139</v>
      </c>
      <c r="Y6" s="50" t="n">
        <v>136</v>
      </c>
      <c r="Z6" s="50" t="n">
        <v>204</v>
      </c>
      <c r="AA6" s="50" t="n">
        <v>154</v>
      </c>
      <c r="AB6" s="50" t="n">
        <v>182</v>
      </c>
      <c r="AC6" s="50" t="n">
        <v>168</v>
      </c>
      <c r="AD6" s="50" t="n">
        <v>130</v>
      </c>
      <c r="AE6" s="50" t="n">
        <v>177</v>
      </c>
      <c r="AF6" s="50" t="n">
        <v>163</v>
      </c>
      <c r="AG6" s="50" t="n">
        <v>226</v>
      </c>
      <c r="AH6" s="50" t="n">
        <v>165</v>
      </c>
      <c r="AI6" s="50" t="n">
        <v>158</v>
      </c>
      <c r="AJ6" s="50" t="n">
        <v>142</v>
      </c>
      <c r="AK6" s="50" t="n">
        <v>214</v>
      </c>
      <c r="AL6" s="50" t="n">
        <v>220</v>
      </c>
      <c r="AM6" s="50" t="n">
        <v>213</v>
      </c>
      <c r="AN6" s="50" t="n">
        <v>213</v>
      </c>
      <c r="AO6" s="50" t="n">
        <v>160</v>
      </c>
      <c r="AP6" s="50" t="n">
        <v>181</v>
      </c>
      <c r="AQ6" s="50" t="n">
        <v>211</v>
      </c>
      <c r="AR6" s="50" t="n">
        <v>232</v>
      </c>
      <c r="AS6" s="50" t="n">
        <v>199</v>
      </c>
      <c r="AT6" s="50" t="n">
        <v>178</v>
      </c>
      <c r="AU6" s="49" t="n">
        <f aca="false">SUM(E6:L6)</f>
        <v>1542</v>
      </c>
      <c r="AV6" s="49" t="n">
        <f aca="false">SUM(M6:T6)</f>
        <v>1437</v>
      </c>
      <c r="AW6" s="49" t="n">
        <f aca="false">SUM(U6:AD6)</f>
        <v>1626</v>
      </c>
      <c r="AX6" s="49" t="n">
        <f aca="false">SUM(AE6:AJ6)</f>
        <v>1031</v>
      </c>
      <c r="AY6" s="49" t="n">
        <f aca="false">SUM(AK6:AT6)</f>
        <v>2021</v>
      </c>
      <c r="AZ6" s="49" t="n">
        <f aca="false">SUM(AU6:AY6)</f>
        <v>7657</v>
      </c>
      <c r="BA6" s="49" t="n">
        <f aca="false">COUNT(E6:AT6)</f>
        <v>42</v>
      </c>
      <c r="BB6" s="51" t="n">
        <f aca="false">(AZ6/BA6)</f>
        <v>182.309523809524</v>
      </c>
    </row>
    <row r="7" customFormat="false" ht="12.75" hidden="false" customHeight="false" outlineLevel="0" collapsed="false">
      <c r="A7" s="49" t="n">
        <v>4</v>
      </c>
      <c r="B7" s="52" t="n">
        <v>2278</v>
      </c>
      <c r="C7" s="52" t="s">
        <v>53</v>
      </c>
      <c r="D7" s="52" t="s">
        <v>11</v>
      </c>
      <c r="E7" s="52" t="n">
        <v>149</v>
      </c>
      <c r="F7" s="52" t="n">
        <v>144</v>
      </c>
      <c r="G7" s="52" t="n">
        <v>171</v>
      </c>
      <c r="H7" s="52" t="n">
        <v>121</v>
      </c>
      <c r="I7" s="52" t="n">
        <v>179</v>
      </c>
      <c r="J7" s="52" t="n">
        <v>174</v>
      </c>
      <c r="K7" s="52" t="n">
        <v>189</v>
      </c>
      <c r="L7" s="52" t="n">
        <v>149</v>
      </c>
      <c r="M7" s="52" t="n">
        <v>215</v>
      </c>
      <c r="N7" s="52" t="n">
        <v>186</v>
      </c>
      <c r="O7" s="52" t="n">
        <v>165</v>
      </c>
      <c r="P7" s="52" t="n">
        <v>160</v>
      </c>
      <c r="Q7" s="52" t="n">
        <v>216</v>
      </c>
      <c r="R7" s="52" t="n">
        <v>204</v>
      </c>
      <c r="S7" s="52" t="n">
        <v>193</v>
      </c>
      <c r="T7" s="52" t="n">
        <v>193</v>
      </c>
      <c r="U7" s="52" t="n">
        <v>188</v>
      </c>
      <c r="V7" s="52" t="n">
        <v>224</v>
      </c>
      <c r="W7" s="52" t="n">
        <v>150</v>
      </c>
      <c r="X7" s="52" t="n">
        <v>134</v>
      </c>
      <c r="Y7" s="52" t="n">
        <v>222</v>
      </c>
      <c r="Z7" s="52" t="n">
        <v>152</v>
      </c>
      <c r="AA7" s="52" t="n">
        <v>208</v>
      </c>
      <c r="AB7" s="52" t="n">
        <v>142</v>
      </c>
      <c r="AC7" s="52" t="n">
        <v>134</v>
      </c>
      <c r="AD7" s="52" t="n">
        <v>169</v>
      </c>
      <c r="AE7" s="52" t="n">
        <v>181</v>
      </c>
      <c r="AF7" s="52" t="n">
        <v>203</v>
      </c>
      <c r="AG7" s="52" t="n">
        <v>202</v>
      </c>
      <c r="AH7" s="52" t="n">
        <v>164</v>
      </c>
      <c r="AI7" s="52" t="n">
        <v>159</v>
      </c>
      <c r="AJ7" s="52" t="n">
        <v>146</v>
      </c>
      <c r="AK7" s="52" t="n">
        <v>137</v>
      </c>
      <c r="AL7" s="52" t="n">
        <v>150</v>
      </c>
      <c r="AM7" s="52" t="n">
        <v>214</v>
      </c>
      <c r="AN7" s="52" t="n">
        <v>264</v>
      </c>
      <c r="AO7" s="52" t="n">
        <v>181</v>
      </c>
      <c r="AP7" s="52" t="n">
        <v>192</v>
      </c>
      <c r="AQ7" s="52" t="n">
        <v>141</v>
      </c>
      <c r="AR7" s="52" t="n">
        <v>183</v>
      </c>
      <c r="AS7" s="52" t="n">
        <v>236</v>
      </c>
      <c r="AT7" s="52" t="n">
        <v>213</v>
      </c>
      <c r="AU7" s="53" t="n">
        <f aca="false">SUM(E7:L7)</f>
        <v>1276</v>
      </c>
      <c r="AV7" s="53" t="n">
        <f aca="false">SUM(M7:T7)</f>
        <v>1532</v>
      </c>
      <c r="AW7" s="53" t="n">
        <f aca="false">SUM(U7:AD7)</f>
        <v>1723</v>
      </c>
      <c r="AX7" s="49" t="n">
        <f aca="false">SUM(AE7:AJ7)</f>
        <v>1055</v>
      </c>
      <c r="AY7" s="49" t="n">
        <f aca="false">SUM(AK7:AT7)</f>
        <v>1911</v>
      </c>
      <c r="AZ7" s="53" t="n">
        <f aca="false">SUM(AU7:AY7)</f>
        <v>7497</v>
      </c>
      <c r="BA7" s="53" t="n">
        <f aca="false">COUNT(E7:AT7)</f>
        <v>42</v>
      </c>
      <c r="BB7" s="54" t="n">
        <f aca="false">(AZ7/BA7)</f>
        <v>178.5</v>
      </c>
    </row>
    <row r="8" customFormat="false" ht="12.75" hidden="false" customHeight="false" outlineLevel="0" collapsed="false">
      <c r="A8" s="49" t="n">
        <v>5</v>
      </c>
      <c r="B8" s="50" t="n">
        <v>2691</v>
      </c>
      <c r="C8" s="50" t="s">
        <v>54</v>
      </c>
      <c r="D8" s="50" t="s">
        <v>6</v>
      </c>
      <c r="E8" s="50" t="n">
        <v>232</v>
      </c>
      <c r="F8" s="50" t="n">
        <v>174</v>
      </c>
      <c r="G8" s="50" t="n">
        <v>234</v>
      </c>
      <c r="H8" s="50" t="n">
        <v>199</v>
      </c>
      <c r="I8" s="50" t="n">
        <v>125</v>
      </c>
      <c r="J8" s="50" t="n">
        <v>137</v>
      </c>
      <c r="K8" s="50" t="n">
        <v>182</v>
      </c>
      <c r="L8" s="50" t="n">
        <v>143</v>
      </c>
      <c r="M8" s="50" t="n">
        <v>205</v>
      </c>
      <c r="N8" s="50" t="n">
        <v>183</v>
      </c>
      <c r="O8" s="50" t="n">
        <v>143</v>
      </c>
      <c r="P8" s="50" t="n">
        <v>198</v>
      </c>
      <c r="Q8" s="50" t="n">
        <v>139</v>
      </c>
      <c r="R8" s="50" t="n">
        <v>172</v>
      </c>
      <c r="S8" s="50" t="n">
        <v>184</v>
      </c>
      <c r="T8" s="50" t="n">
        <v>160</v>
      </c>
      <c r="U8" s="50" t="n">
        <v>162</v>
      </c>
      <c r="V8" s="50" t="n">
        <v>127</v>
      </c>
      <c r="W8" s="50"/>
      <c r="X8" s="50"/>
      <c r="Y8" s="50"/>
      <c r="Z8" s="50" t="n">
        <v>142</v>
      </c>
      <c r="AA8" s="50" t="n">
        <v>150</v>
      </c>
      <c r="AB8" s="50" t="n">
        <v>216</v>
      </c>
      <c r="AC8" s="50" t="n">
        <v>158</v>
      </c>
      <c r="AD8" s="50" t="n">
        <v>135</v>
      </c>
      <c r="AE8" s="50" t="n">
        <v>154</v>
      </c>
      <c r="AF8" s="50" t="n">
        <v>142</v>
      </c>
      <c r="AG8" s="50" t="n">
        <v>134</v>
      </c>
      <c r="AH8" s="50" t="n">
        <v>171</v>
      </c>
      <c r="AI8" s="50" t="n">
        <v>201</v>
      </c>
      <c r="AJ8" s="50" t="n">
        <v>160</v>
      </c>
      <c r="AK8" s="50" t="n">
        <v>205</v>
      </c>
      <c r="AL8" s="50" t="n">
        <v>202</v>
      </c>
      <c r="AM8" s="50" t="n">
        <v>180</v>
      </c>
      <c r="AN8" s="50" t="n">
        <v>165</v>
      </c>
      <c r="AO8" s="50" t="n">
        <v>276</v>
      </c>
      <c r="AP8" s="50" t="n">
        <v>163</v>
      </c>
      <c r="AQ8" s="50" t="n">
        <v>156</v>
      </c>
      <c r="AR8" s="50" t="n">
        <v>186</v>
      </c>
      <c r="AS8" s="50" t="n">
        <v>176</v>
      </c>
      <c r="AT8" s="50" t="n">
        <v>178</v>
      </c>
      <c r="AU8" s="49" t="n">
        <f aca="false">SUM(E8:L8)</f>
        <v>1426</v>
      </c>
      <c r="AV8" s="49" t="n">
        <f aca="false">SUM(M8:T8)</f>
        <v>1384</v>
      </c>
      <c r="AW8" s="49" t="n">
        <f aca="false">SUM(U8:AD8)</f>
        <v>1090</v>
      </c>
      <c r="AX8" s="49" t="n">
        <f aca="false">SUM(AE8:AJ8)</f>
        <v>962</v>
      </c>
      <c r="AY8" s="49" t="n">
        <f aca="false">SUM(AK8:AT8)</f>
        <v>1887</v>
      </c>
      <c r="AZ8" s="49" t="n">
        <f aca="false">SUM(AU8:AY8)</f>
        <v>6749</v>
      </c>
      <c r="BA8" s="49" t="n">
        <f aca="false">COUNT(E8:AT8)</f>
        <v>39</v>
      </c>
      <c r="BB8" s="51" t="n">
        <f aca="false">(AZ8/BA8)</f>
        <v>173.051282051282</v>
      </c>
    </row>
    <row r="9" customFormat="false" ht="12.75" hidden="false" customHeight="false" outlineLevel="0" collapsed="false">
      <c r="A9" s="49" t="n">
        <v>6</v>
      </c>
      <c r="B9" s="50" t="n">
        <v>18</v>
      </c>
      <c r="C9" s="50" t="s">
        <v>55</v>
      </c>
      <c r="D9" s="50" t="s">
        <v>6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 t="n">
        <v>151</v>
      </c>
      <c r="V9" s="50" t="n">
        <v>177</v>
      </c>
      <c r="W9" s="50" t="n">
        <v>132</v>
      </c>
      <c r="X9" s="50" t="n">
        <v>189</v>
      </c>
      <c r="Y9" s="50" t="n">
        <v>155</v>
      </c>
      <c r="Z9" s="50"/>
      <c r="AA9" s="50"/>
      <c r="AB9" s="50" t="n">
        <v>124</v>
      </c>
      <c r="AC9" s="50" t="n">
        <v>188</v>
      </c>
      <c r="AD9" s="50" t="n">
        <v>157</v>
      </c>
      <c r="AE9" s="50"/>
      <c r="AF9" s="50"/>
      <c r="AG9" s="50"/>
      <c r="AH9" s="50"/>
      <c r="AI9" s="50"/>
      <c r="AJ9" s="50"/>
      <c r="AK9" s="50" t="n">
        <v>148</v>
      </c>
      <c r="AL9" s="50" t="n">
        <v>213</v>
      </c>
      <c r="AM9" s="50" t="n">
        <v>204</v>
      </c>
      <c r="AN9" s="50" t="n">
        <v>191</v>
      </c>
      <c r="AO9" s="50"/>
      <c r="AP9" s="50"/>
      <c r="AQ9" s="50"/>
      <c r="AR9" s="50"/>
      <c r="AS9" s="50"/>
      <c r="AT9" s="50"/>
      <c r="AU9" s="49" t="n">
        <f aca="false">SUM(E9:L9)</f>
        <v>0</v>
      </c>
      <c r="AV9" s="49" t="n">
        <f aca="false">SUM(M9:T9)</f>
        <v>0</v>
      </c>
      <c r="AW9" s="49" t="n">
        <f aca="false">SUM(U9:AD9)</f>
        <v>1273</v>
      </c>
      <c r="AX9" s="49" t="n">
        <f aca="false">SUM(AE9:AJ9)</f>
        <v>0</v>
      </c>
      <c r="AY9" s="49" t="n">
        <f aca="false">SUM(AK9:AT9)</f>
        <v>756</v>
      </c>
      <c r="AZ9" s="49" t="n">
        <f aca="false">SUM(AU9:AY9)</f>
        <v>2029</v>
      </c>
      <c r="BA9" s="49" t="n">
        <f aca="false">COUNT(E9:AT9)</f>
        <v>12</v>
      </c>
      <c r="BB9" s="51" t="n">
        <f aca="false">(AZ9/BA9)</f>
        <v>169.083333333333</v>
      </c>
    </row>
    <row r="10" customFormat="false" ht="12.75" hidden="false" customHeight="false" outlineLevel="0" collapsed="false">
      <c r="A10" s="49" t="n">
        <v>7</v>
      </c>
      <c r="B10" s="50" t="n">
        <v>1094</v>
      </c>
      <c r="C10" s="50" t="s">
        <v>56</v>
      </c>
      <c r="D10" s="52" t="s">
        <v>11</v>
      </c>
      <c r="E10" s="50" t="n">
        <v>151</v>
      </c>
      <c r="F10" s="50" t="n">
        <v>148</v>
      </c>
      <c r="G10" s="50" t="n">
        <v>169</v>
      </c>
      <c r="H10" s="50" t="n">
        <v>158</v>
      </c>
      <c r="I10" s="50" t="n">
        <v>157</v>
      </c>
      <c r="J10" s="50" t="n">
        <v>143</v>
      </c>
      <c r="K10" s="50" t="n">
        <v>116</v>
      </c>
      <c r="L10" s="50" t="n">
        <v>180</v>
      </c>
      <c r="M10" s="50" t="n">
        <v>165</v>
      </c>
      <c r="N10" s="50" t="n">
        <v>133</v>
      </c>
      <c r="O10" s="50" t="n">
        <v>163</v>
      </c>
      <c r="P10" s="50" t="n">
        <v>149</v>
      </c>
      <c r="Q10" s="50" t="n">
        <v>172</v>
      </c>
      <c r="R10" s="50" t="n">
        <v>156</v>
      </c>
      <c r="S10" s="50" t="n">
        <v>120</v>
      </c>
      <c r="T10" s="50" t="n">
        <v>200</v>
      </c>
      <c r="U10" s="50" t="n">
        <v>121</v>
      </c>
      <c r="V10" s="50" t="n">
        <v>153</v>
      </c>
      <c r="W10" s="50" t="n">
        <v>122</v>
      </c>
      <c r="X10" s="50" t="n">
        <v>138</v>
      </c>
      <c r="Y10" s="50" t="n">
        <v>177</v>
      </c>
      <c r="Z10" s="50" t="n">
        <v>155</v>
      </c>
      <c r="AA10" s="50"/>
      <c r="AB10" s="50"/>
      <c r="AC10" s="50"/>
      <c r="AD10" s="50"/>
      <c r="AE10" s="50" t="n">
        <v>213</v>
      </c>
      <c r="AF10" s="50" t="n">
        <v>210</v>
      </c>
      <c r="AG10" s="50" t="n">
        <v>153</v>
      </c>
      <c r="AH10" s="50" t="n">
        <v>188</v>
      </c>
      <c r="AI10" s="50" t="n">
        <v>152</v>
      </c>
      <c r="AJ10" s="50" t="n">
        <v>200</v>
      </c>
      <c r="AK10" s="50" t="n">
        <v>138</v>
      </c>
      <c r="AL10" s="50" t="n">
        <v>181</v>
      </c>
      <c r="AM10" s="50" t="n">
        <v>222</v>
      </c>
      <c r="AN10" s="50" t="n">
        <v>178</v>
      </c>
      <c r="AO10" s="50" t="n">
        <v>162</v>
      </c>
      <c r="AP10" s="50" t="n">
        <v>245</v>
      </c>
      <c r="AQ10" s="50" t="n">
        <v>233</v>
      </c>
      <c r="AR10" s="50" t="n">
        <v>201</v>
      </c>
      <c r="AS10" s="50" t="n">
        <v>146</v>
      </c>
      <c r="AT10" s="50" t="n">
        <v>147</v>
      </c>
      <c r="AU10" s="49" t="n">
        <f aca="false">SUM(E10:L10)</f>
        <v>1222</v>
      </c>
      <c r="AV10" s="49" t="n">
        <f aca="false">SUM(M10:T10)</f>
        <v>1258</v>
      </c>
      <c r="AW10" s="49" t="n">
        <f aca="false">SUM(U10:AD10)</f>
        <v>866</v>
      </c>
      <c r="AX10" s="49" t="n">
        <f aca="false">SUM(AE10:AJ10)</f>
        <v>1116</v>
      </c>
      <c r="AY10" s="49" t="n">
        <f aca="false">SUM(AK10:AT10)</f>
        <v>1853</v>
      </c>
      <c r="AZ10" s="49" t="n">
        <f aca="false">SUM(AU10:AY10)</f>
        <v>6315</v>
      </c>
      <c r="BA10" s="49" t="n">
        <f aca="false">COUNT(E10:AT10)</f>
        <v>38</v>
      </c>
      <c r="BB10" s="51" t="n">
        <f aca="false">(AZ10/BA10)</f>
        <v>166.184210526316</v>
      </c>
    </row>
    <row r="11" customFormat="false" ht="12.75" hidden="false" customHeight="false" outlineLevel="0" collapsed="false">
      <c r="A11" s="49" t="n">
        <v>8</v>
      </c>
      <c r="B11" s="50" t="n">
        <v>1234</v>
      </c>
      <c r="C11" s="52" t="s">
        <v>57</v>
      </c>
      <c r="D11" s="50" t="s">
        <v>8</v>
      </c>
      <c r="E11" s="52" t="n">
        <v>103</v>
      </c>
      <c r="F11" s="52" t="n">
        <v>154</v>
      </c>
      <c r="G11" s="52" t="n">
        <v>147</v>
      </c>
      <c r="H11" s="52" t="n">
        <v>114</v>
      </c>
      <c r="I11" s="52"/>
      <c r="J11" s="52" t="n">
        <v>169</v>
      </c>
      <c r="K11" s="52" t="n">
        <v>157</v>
      </c>
      <c r="L11" s="52" t="n">
        <v>198</v>
      </c>
      <c r="M11" s="52" t="n">
        <v>190</v>
      </c>
      <c r="N11" s="52" t="n">
        <v>125</v>
      </c>
      <c r="O11" s="52" t="n">
        <v>149</v>
      </c>
      <c r="P11" s="52" t="n">
        <v>225</v>
      </c>
      <c r="Q11" s="52" t="n">
        <v>182</v>
      </c>
      <c r="R11" s="52" t="n">
        <v>153</v>
      </c>
      <c r="S11" s="52" t="n">
        <v>182</v>
      </c>
      <c r="T11" s="52" t="n">
        <v>171</v>
      </c>
      <c r="U11" s="52" t="n">
        <v>145</v>
      </c>
      <c r="V11" s="52" t="n">
        <v>140</v>
      </c>
      <c r="W11" s="52" t="n">
        <v>155</v>
      </c>
      <c r="X11" s="52" t="n">
        <v>151</v>
      </c>
      <c r="Y11" s="52" t="n">
        <v>114</v>
      </c>
      <c r="Z11" s="52" t="n">
        <v>149</v>
      </c>
      <c r="AA11" s="52" t="n">
        <v>160</v>
      </c>
      <c r="AB11" s="52" t="n">
        <v>157</v>
      </c>
      <c r="AC11" s="52" t="n">
        <v>133</v>
      </c>
      <c r="AD11" s="52" t="n">
        <v>110</v>
      </c>
      <c r="AE11" s="52" t="n">
        <v>167</v>
      </c>
      <c r="AF11" s="52" t="n">
        <v>172</v>
      </c>
      <c r="AG11" s="52" t="n">
        <v>189</v>
      </c>
      <c r="AH11" s="52" t="n">
        <v>178</v>
      </c>
      <c r="AI11" s="52" t="n">
        <v>193</v>
      </c>
      <c r="AJ11" s="52" t="n">
        <v>177</v>
      </c>
      <c r="AK11" s="52" t="n">
        <v>185</v>
      </c>
      <c r="AL11" s="52" t="n">
        <v>152</v>
      </c>
      <c r="AM11" s="52" t="n">
        <v>178</v>
      </c>
      <c r="AN11" s="52" t="n">
        <v>159</v>
      </c>
      <c r="AO11" s="52" t="n">
        <v>199</v>
      </c>
      <c r="AP11" s="52" t="n">
        <v>211</v>
      </c>
      <c r="AQ11" s="52" t="n">
        <v>200</v>
      </c>
      <c r="AR11" s="52" t="n">
        <v>190</v>
      </c>
      <c r="AS11" s="52" t="n">
        <v>181</v>
      </c>
      <c r="AT11" s="52" t="n">
        <v>144</v>
      </c>
      <c r="AU11" s="49" t="n">
        <f aca="false">SUM(E11:L11)</f>
        <v>1042</v>
      </c>
      <c r="AV11" s="49" t="n">
        <f aca="false">SUM(M11:T11)</f>
        <v>1377</v>
      </c>
      <c r="AW11" s="49" t="n">
        <f aca="false">SUM(U11:AD11)</f>
        <v>1414</v>
      </c>
      <c r="AX11" s="49" t="n">
        <f aca="false">SUM(AE11:AJ11)</f>
        <v>1076</v>
      </c>
      <c r="AY11" s="49" t="n">
        <f aca="false">SUM(AK11:AT11)</f>
        <v>1799</v>
      </c>
      <c r="AZ11" s="49" t="n">
        <f aca="false">SUM(AU11:AY11)</f>
        <v>6708</v>
      </c>
      <c r="BA11" s="49" t="n">
        <f aca="false">COUNT(E11:AT11)</f>
        <v>41</v>
      </c>
      <c r="BB11" s="51" t="n">
        <f aca="false">(AZ11/BA11)</f>
        <v>163.609756097561</v>
      </c>
    </row>
    <row r="12" customFormat="false" ht="12.75" hidden="false" customHeight="false" outlineLevel="0" collapsed="false">
      <c r="A12" s="49" t="n">
        <v>9</v>
      </c>
      <c r="B12" s="50" t="n">
        <v>1349</v>
      </c>
      <c r="C12" s="50" t="s">
        <v>58</v>
      </c>
      <c r="D12" s="52" t="s">
        <v>8</v>
      </c>
      <c r="E12" s="50"/>
      <c r="F12" s="50"/>
      <c r="G12" s="50" t="n">
        <v>154</v>
      </c>
      <c r="H12" s="50" t="n">
        <v>133</v>
      </c>
      <c r="I12" s="50" t="n">
        <v>133</v>
      </c>
      <c r="J12" s="50"/>
      <c r="K12" s="50"/>
      <c r="L12" s="50"/>
      <c r="M12" s="50" t="n">
        <v>165</v>
      </c>
      <c r="N12" s="50" t="n">
        <v>162</v>
      </c>
      <c r="O12" s="50" t="n">
        <v>180</v>
      </c>
      <c r="P12" s="50" t="n">
        <v>180</v>
      </c>
      <c r="Q12" s="50" t="n">
        <v>155</v>
      </c>
      <c r="R12" s="50" t="n">
        <v>168</v>
      </c>
      <c r="S12" s="50"/>
      <c r="T12" s="50"/>
      <c r="U12" s="50" t="n">
        <v>120</v>
      </c>
      <c r="V12" s="50" t="n">
        <v>115</v>
      </c>
      <c r="W12" s="50"/>
      <c r="X12" s="50"/>
      <c r="Y12" s="50" t="n">
        <v>164</v>
      </c>
      <c r="Z12" s="50" t="n">
        <v>151</v>
      </c>
      <c r="AA12" s="50" t="n">
        <v>193</v>
      </c>
      <c r="AB12" s="50" t="n">
        <v>112</v>
      </c>
      <c r="AC12" s="50" t="n">
        <v>189</v>
      </c>
      <c r="AD12" s="50" t="n">
        <v>142</v>
      </c>
      <c r="AE12" s="50"/>
      <c r="AF12" s="50"/>
      <c r="AG12" s="50"/>
      <c r="AH12" s="50"/>
      <c r="AI12" s="50"/>
      <c r="AJ12" s="50"/>
      <c r="AK12" s="50" t="n">
        <v>210</v>
      </c>
      <c r="AL12" s="50" t="n">
        <v>162</v>
      </c>
      <c r="AM12" s="50" t="n">
        <v>184</v>
      </c>
      <c r="AN12" s="50" t="n">
        <v>170</v>
      </c>
      <c r="AO12" s="50" t="n">
        <v>148</v>
      </c>
      <c r="AP12" s="50" t="n">
        <v>163</v>
      </c>
      <c r="AQ12" s="50" t="n">
        <v>180</v>
      </c>
      <c r="AR12" s="50" t="n">
        <v>181</v>
      </c>
      <c r="AS12" s="50" t="n">
        <v>176</v>
      </c>
      <c r="AT12" s="50" t="n">
        <v>201</v>
      </c>
      <c r="AU12" s="49" t="n">
        <f aca="false">SUM(E12:L12)</f>
        <v>420</v>
      </c>
      <c r="AV12" s="49" t="n">
        <f aca="false">SUM(M12:T12)</f>
        <v>1010</v>
      </c>
      <c r="AW12" s="49" t="n">
        <f aca="false">SUM(U12:AD12)</f>
        <v>1186</v>
      </c>
      <c r="AX12" s="49" t="n">
        <f aca="false">SUM(AE12:AJ12)</f>
        <v>0</v>
      </c>
      <c r="AY12" s="49" t="n">
        <f aca="false">SUM(AK12:AT12)</f>
        <v>1775</v>
      </c>
      <c r="AZ12" s="49" t="n">
        <f aca="false">SUM(AU12:AY12)</f>
        <v>4391</v>
      </c>
      <c r="BA12" s="49" t="n">
        <f aca="false">COUNT(E12:AT12)</f>
        <v>27</v>
      </c>
      <c r="BB12" s="51" t="n">
        <f aca="false">(AZ12/BA12)</f>
        <v>162.62962962963</v>
      </c>
    </row>
    <row r="13" customFormat="false" ht="12.75" hidden="false" customHeight="false" outlineLevel="0" collapsed="false">
      <c r="A13" s="49" t="n">
        <v>10</v>
      </c>
      <c r="B13" s="50" t="n">
        <v>1997</v>
      </c>
      <c r="C13" s="52" t="s">
        <v>59</v>
      </c>
      <c r="D13" s="50" t="s">
        <v>7</v>
      </c>
      <c r="E13" s="52" t="n">
        <v>142</v>
      </c>
      <c r="F13" s="52" t="n">
        <v>152</v>
      </c>
      <c r="G13" s="52" t="n">
        <v>133</v>
      </c>
      <c r="H13" s="52" t="n">
        <v>152</v>
      </c>
      <c r="I13" s="52" t="n">
        <v>175</v>
      </c>
      <c r="J13" s="52" t="n">
        <v>135</v>
      </c>
      <c r="K13" s="52"/>
      <c r="L13" s="52"/>
      <c r="M13" s="52" t="n">
        <v>136</v>
      </c>
      <c r="N13" s="52" t="n">
        <v>145</v>
      </c>
      <c r="O13" s="52" t="n">
        <v>170</v>
      </c>
      <c r="P13" s="52" t="n">
        <v>164</v>
      </c>
      <c r="Q13" s="52" t="n">
        <v>193</v>
      </c>
      <c r="R13" s="52" t="n">
        <v>162</v>
      </c>
      <c r="S13" s="52" t="n">
        <v>172</v>
      </c>
      <c r="T13" s="52" t="n">
        <v>161</v>
      </c>
      <c r="U13" s="52"/>
      <c r="V13" s="52"/>
      <c r="W13" s="52"/>
      <c r="X13" s="52" t="n">
        <v>143</v>
      </c>
      <c r="Y13" s="52" t="n">
        <v>128</v>
      </c>
      <c r="Z13" s="52" t="n">
        <v>159</v>
      </c>
      <c r="AA13" s="52" t="n">
        <v>154</v>
      </c>
      <c r="AB13" s="52" t="n">
        <v>127</v>
      </c>
      <c r="AC13" s="52" t="n">
        <v>137</v>
      </c>
      <c r="AD13" s="52" t="n">
        <v>168</v>
      </c>
      <c r="AE13" s="52" t="n">
        <v>145</v>
      </c>
      <c r="AF13" s="52" t="n">
        <v>162</v>
      </c>
      <c r="AG13" s="52" t="n">
        <v>157</v>
      </c>
      <c r="AH13" s="52" t="n">
        <v>180</v>
      </c>
      <c r="AI13" s="52" t="n">
        <v>189</v>
      </c>
      <c r="AJ13" s="52" t="n">
        <v>162</v>
      </c>
      <c r="AK13" s="52" t="n">
        <v>168</v>
      </c>
      <c r="AL13" s="52" t="n">
        <v>200</v>
      </c>
      <c r="AM13" s="52" t="n">
        <v>202</v>
      </c>
      <c r="AN13" s="52" t="n">
        <v>178</v>
      </c>
      <c r="AO13" s="52" t="n">
        <v>178</v>
      </c>
      <c r="AP13" s="52" t="n">
        <v>179</v>
      </c>
      <c r="AQ13" s="52" t="n">
        <v>200</v>
      </c>
      <c r="AR13" s="52" t="n">
        <v>168</v>
      </c>
      <c r="AS13" s="52" t="n">
        <v>167</v>
      </c>
      <c r="AT13" s="52" t="n">
        <v>156</v>
      </c>
      <c r="AU13" s="49" t="n">
        <f aca="false">SUM(E13:L13)</f>
        <v>889</v>
      </c>
      <c r="AV13" s="49" t="n">
        <f aca="false">SUM(M13:T13)</f>
        <v>1303</v>
      </c>
      <c r="AW13" s="49" t="n">
        <f aca="false">SUM(U13:AD13)</f>
        <v>1016</v>
      </c>
      <c r="AX13" s="49" t="n">
        <f aca="false">SUM(AE13:AJ13)</f>
        <v>995</v>
      </c>
      <c r="AY13" s="49" t="n">
        <f aca="false">SUM(AK13:AT13)</f>
        <v>1796</v>
      </c>
      <c r="AZ13" s="49" t="n">
        <f aca="false">SUM(AU13:AY13)</f>
        <v>5999</v>
      </c>
      <c r="BA13" s="49" t="n">
        <f aca="false">COUNT(E13:AT13)</f>
        <v>37</v>
      </c>
      <c r="BB13" s="51" t="n">
        <f aca="false">(AZ13/BA13)</f>
        <v>162.135135135135</v>
      </c>
    </row>
    <row r="14" customFormat="false" ht="12.75" hidden="false" customHeight="false" outlineLevel="0" collapsed="false">
      <c r="A14" s="49" t="n">
        <v>11</v>
      </c>
      <c r="B14" s="50" t="n">
        <v>468</v>
      </c>
      <c r="C14" s="50" t="s">
        <v>60</v>
      </c>
      <c r="D14" s="50" t="s">
        <v>8</v>
      </c>
      <c r="E14" s="50" t="n">
        <v>139</v>
      </c>
      <c r="F14" s="50" t="n">
        <v>112</v>
      </c>
      <c r="G14" s="50"/>
      <c r="H14" s="50"/>
      <c r="I14" s="50"/>
      <c r="J14" s="50" t="n">
        <v>148</v>
      </c>
      <c r="K14" s="50" t="n">
        <v>166</v>
      </c>
      <c r="L14" s="50" t="n">
        <v>119</v>
      </c>
      <c r="M14" s="50"/>
      <c r="N14" s="50"/>
      <c r="O14" s="50"/>
      <c r="P14" s="50"/>
      <c r="Q14" s="50" t="n">
        <v>172</v>
      </c>
      <c r="R14" s="50" t="n">
        <v>170</v>
      </c>
      <c r="S14" s="50" t="n">
        <v>212</v>
      </c>
      <c r="T14" s="50" t="n">
        <v>147</v>
      </c>
      <c r="U14" s="50" t="n">
        <v>155</v>
      </c>
      <c r="V14" s="50" t="n">
        <v>136</v>
      </c>
      <c r="W14" s="50" t="n">
        <v>143</v>
      </c>
      <c r="X14" s="50" t="n">
        <v>168</v>
      </c>
      <c r="Y14" s="50" t="n">
        <v>162</v>
      </c>
      <c r="Z14" s="50" t="n">
        <v>153</v>
      </c>
      <c r="AA14" s="50"/>
      <c r="AB14" s="50"/>
      <c r="AC14" s="50"/>
      <c r="AD14" s="50"/>
      <c r="AE14" s="50" t="n">
        <v>162</v>
      </c>
      <c r="AF14" s="50" t="n">
        <v>157</v>
      </c>
      <c r="AG14" s="50" t="n">
        <v>210</v>
      </c>
      <c r="AH14" s="50" t="n">
        <v>167</v>
      </c>
      <c r="AI14" s="50" t="n">
        <v>156</v>
      </c>
      <c r="AJ14" s="50"/>
      <c r="AK14" s="50" t="n">
        <v>177</v>
      </c>
      <c r="AL14" s="50" t="n">
        <v>169</v>
      </c>
      <c r="AM14" s="50" t="n">
        <v>154</v>
      </c>
      <c r="AN14" s="50" t="n">
        <v>163</v>
      </c>
      <c r="AO14" s="50" t="n">
        <v>161</v>
      </c>
      <c r="AP14" s="50" t="n">
        <v>170</v>
      </c>
      <c r="AQ14" s="50" t="n">
        <v>187</v>
      </c>
      <c r="AR14" s="50" t="n">
        <v>180</v>
      </c>
      <c r="AS14" s="50" t="n">
        <v>193</v>
      </c>
      <c r="AT14" s="50" t="n">
        <v>149</v>
      </c>
      <c r="AU14" s="49" t="n">
        <f aca="false">SUM(E14:L14)</f>
        <v>684</v>
      </c>
      <c r="AV14" s="49" t="n">
        <f aca="false">SUM(M14:T14)</f>
        <v>701</v>
      </c>
      <c r="AW14" s="49" t="n">
        <f aca="false">SUM(U14:AD14)</f>
        <v>917</v>
      </c>
      <c r="AX14" s="49" t="n">
        <f aca="false">SUM(AE14:AJ14)</f>
        <v>852</v>
      </c>
      <c r="AY14" s="49" t="n">
        <f aca="false">SUM(AK14:AT14)</f>
        <v>1703</v>
      </c>
      <c r="AZ14" s="49" t="n">
        <f aca="false">SUM(AU14:AY14)</f>
        <v>4857</v>
      </c>
      <c r="BA14" s="49" t="n">
        <f aca="false">COUNT(E14:AT14)</f>
        <v>30</v>
      </c>
      <c r="BB14" s="51" t="n">
        <f aca="false">(AZ14/BA14)</f>
        <v>161.9</v>
      </c>
    </row>
    <row r="15" customFormat="false" ht="12.75" hidden="false" customHeight="false" outlineLevel="0" collapsed="false">
      <c r="A15" s="49" t="n">
        <v>12</v>
      </c>
      <c r="B15" s="50" t="n">
        <v>961</v>
      </c>
      <c r="C15" s="50" t="s">
        <v>61</v>
      </c>
      <c r="D15" s="50" t="s">
        <v>11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 t="n">
        <v>161</v>
      </c>
      <c r="V15" s="50" t="n">
        <v>117</v>
      </c>
      <c r="W15" s="50" t="n">
        <v>136</v>
      </c>
      <c r="X15" s="50" t="n">
        <v>149</v>
      </c>
      <c r="Y15" s="50" t="n">
        <v>136</v>
      </c>
      <c r="Z15" s="50" t="n">
        <v>135</v>
      </c>
      <c r="AA15" s="50" t="n">
        <v>149</v>
      </c>
      <c r="AB15" s="50" t="n">
        <v>125</v>
      </c>
      <c r="AC15" s="50" t="n">
        <v>176</v>
      </c>
      <c r="AD15" s="50" t="n">
        <v>138</v>
      </c>
      <c r="AE15" s="50"/>
      <c r="AF15" s="50"/>
      <c r="AG15" s="50"/>
      <c r="AH15" s="50"/>
      <c r="AI15" s="50"/>
      <c r="AJ15" s="50"/>
      <c r="AK15" s="50" t="n">
        <v>168</v>
      </c>
      <c r="AL15" s="50" t="n">
        <v>193</v>
      </c>
      <c r="AM15" s="50" t="n">
        <v>207</v>
      </c>
      <c r="AN15" s="50" t="n">
        <v>170</v>
      </c>
      <c r="AO15" s="50" t="n">
        <v>178</v>
      </c>
      <c r="AP15" s="50" t="n">
        <v>210</v>
      </c>
      <c r="AQ15" s="50" t="n">
        <v>159</v>
      </c>
      <c r="AR15" s="50" t="n">
        <v>180</v>
      </c>
      <c r="AS15" s="50" t="n">
        <v>158</v>
      </c>
      <c r="AT15" s="50" t="n">
        <v>166</v>
      </c>
      <c r="AU15" s="49" t="n">
        <f aca="false">SUM(E15:L15)</f>
        <v>0</v>
      </c>
      <c r="AV15" s="49" t="n">
        <f aca="false">SUM(M15:T15)</f>
        <v>0</v>
      </c>
      <c r="AW15" s="49" t="n">
        <f aca="false">SUM(U15:AD15)</f>
        <v>1422</v>
      </c>
      <c r="AX15" s="49" t="n">
        <f aca="false">SUM(AE15:AJ15)</f>
        <v>0</v>
      </c>
      <c r="AY15" s="49" t="n">
        <f aca="false">SUM(AK15:AT15)</f>
        <v>1789</v>
      </c>
      <c r="AZ15" s="49" t="n">
        <f aca="false">SUM(AU15:AY15)</f>
        <v>3211</v>
      </c>
      <c r="BA15" s="49" t="n">
        <f aca="false">COUNT(E15:AT15)</f>
        <v>20</v>
      </c>
      <c r="BB15" s="51" t="n">
        <f aca="false">(AZ15/BA15)</f>
        <v>160.55</v>
      </c>
    </row>
    <row r="16" customFormat="false" ht="12.75" hidden="false" customHeight="false" outlineLevel="0" collapsed="false">
      <c r="A16" s="49" t="n">
        <v>13</v>
      </c>
      <c r="B16" s="50" t="n">
        <v>3031</v>
      </c>
      <c r="C16" s="50" t="s">
        <v>62</v>
      </c>
      <c r="D16" s="50" t="s">
        <v>11</v>
      </c>
      <c r="E16" s="50" t="n">
        <v>141</v>
      </c>
      <c r="F16" s="50" t="n">
        <v>156</v>
      </c>
      <c r="G16" s="50" t="n">
        <v>160</v>
      </c>
      <c r="H16" s="50" t="n">
        <v>160</v>
      </c>
      <c r="I16" s="50" t="n">
        <v>118</v>
      </c>
      <c r="J16" s="50" t="n">
        <v>183</v>
      </c>
      <c r="K16" s="50" t="n">
        <v>147</v>
      </c>
      <c r="L16" s="50" t="n">
        <v>141</v>
      </c>
      <c r="M16" s="50" t="n">
        <v>154</v>
      </c>
      <c r="N16" s="50" t="n">
        <v>166</v>
      </c>
      <c r="O16" s="50" t="n">
        <v>138</v>
      </c>
      <c r="P16" s="50" t="n">
        <v>199</v>
      </c>
      <c r="Q16" s="50" t="n">
        <v>120</v>
      </c>
      <c r="R16" s="50" t="n">
        <v>172</v>
      </c>
      <c r="S16" s="50" t="n">
        <v>160</v>
      </c>
      <c r="T16" s="50" t="n">
        <v>155</v>
      </c>
      <c r="U16" s="50" t="n">
        <v>110</v>
      </c>
      <c r="V16" s="50" t="n">
        <v>112</v>
      </c>
      <c r="W16" s="50" t="n">
        <v>136</v>
      </c>
      <c r="X16" s="50" t="n">
        <v>164</v>
      </c>
      <c r="Y16" s="50" t="n">
        <v>162</v>
      </c>
      <c r="Z16" s="50" t="n">
        <v>115</v>
      </c>
      <c r="AA16" s="50"/>
      <c r="AB16" s="50"/>
      <c r="AC16" s="50"/>
      <c r="AD16" s="50"/>
      <c r="AE16" s="50" t="n">
        <v>166</v>
      </c>
      <c r="AF16" s="50" t="n">
        <v>157</v>
      </c>
      <c r="AG16" s="50" t="n">
        <v>175</v>
      </c>
      <c r="AH16" s="50" t="n">
        <v>155</v>
      </c>
      <c r="AI16" s="50"/>
      <c r="AJ16" s="50"/>
      <c r="AK16" s="50" t="n">
        <v>164</v>
      </c>
      <c r="AL16" s="50" t="n">
        <v>245</v>
      </c>
      <c r="AM16" s="50" t="n">
        <v>204</v>
      </c>
      <c r="AN16" s="50" t="n">
        <v>156</v>
      </c>
      <c r="AO16" s="50" t="n">
        <v>169</v>
      </c>
      <c r="AP16" s="50" t="n">
        <v>197</v>
      </c>
      <c r="AQ16" s="50" t="n">
        <v>200</v>
      </c>
      <c r="AR16" s="50" t="n">
        <v>145</v>
      </c>
      <c r="AS16" s="50" t="n">
        <v>172</v>
      </c>
      <c r="AT16" s="50" t="n">
        <v>174</v>
      </c>
      <c r="AU16" s="49" t="n">
        <f aca="false">SUM(E16:L16)</f>
        <v>1206</v>
      </c>
      <c r="AV16" s="49" t="n">
        <f aca="false">SUM(M16:T16)</f>
        <v>1264</v>
      </c>
      <c r="AW16" s="49" t="n">
        <f aca="false">SUM(U16:AD16)</f>
        <v>799</v>
      </c>
      <c r="AX16" s="49" t="n">
        <f aca="false">SUM(AE16:AJ16)</f>
        <v>653</v>
      </c>
      <c r="AY16" s="49" t="n">
        <f aca="false">SUM(AK16:AT16)</f>
        <v>1826</v>
      </c>
      <c r="AZ16" s="49" t="n">
        <f aca="false">SUM(AU16:AY16)</f>
        <v>5748</v>
      </c>
      <c r="BA16" s="49" t="n">
        <f aca="false">COUNT(E16:AT16)</f>
        <v>36</v>
      </c>
      <c r="BB16" s="51" t="n">
        <f aca="false">(AZ16/BA16)</f>
        <v>159.666666666667</v>
      </c>
    </row>
    <row r="17" customFormat="false" ht="12.75" hidden="false" customHeight="false" outlineLevel="0" collapsed="false">
      <c r="A17" s="49" t="n">
        <v>14</v>
      </c>
      <c r="B17" s="50" t="n">
        <v>1620</v>
      </c>
      <c r="C17" s="50" t="s">
        <v>63</v>
      </c>
      <c r="D17" s="50" t="s">
        <v>12</v>
      </c>
      <c r="E17" s="50" t="n">
        <v>126</v>
      </c>
      <c r="F17" s="50" t="n">
        <v>119</v>
      </c>
      <c r="G17" s="50" t="n">
        <v>129</v>
      </c>
      <c r="H17" s="50" t="n">
        <v>152</v>
      </c>
      <c r="I17" s="50" t="n">
        <v>178</v>
      </c>
      <c r="J17" s="50" t="n">
        <v>165</v>
      </c>
      <c r="K17" s="50" t="n">
        <v>136</v>
      </c>
      <c r="L17" s="50" t="n">
        <v>125</v>
      </c>
      <c r="M17" s="50" t="n">
        <v>208</v>
      </c>
      <c r="N17" s="50" t="n">
        <v>200</v>
      </c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 t="n">
        <v>132</v>
      </c>
      <c r="AF17" s="50" t="n">
        <v>174</v>
      </c>
      <c r="AG17" s="50"/>
      <c r="AH17" s="50"/>
      <c r="AI17" s="50" t="n">
        <v>165</v>
      </c>
      <c r="AJ17" s="50" t="n">
        <v>208</v>
      </c>
      <c r="AK17" s="50" t="n">
        <v>170</v>
      </c>
      <c r="AL17" s="50" t="n">
        <v>141</v>
      </c>
      <c r="AM17" s="50" t="n">
        <v>185</v>
      </c>
      <c r="AN17" s="50" t="n">
        <v>132</v>
      </c>
      <c r="AO17" s="50" t="n">
        <v>194</v>
      </c>
      <c r="AP17" s="50" t="n">
        <v>185</v>
      </c>
      <c r="AQ17" s="50" t="n">
        <v>134</v>
      </c>
      <c r="AR17" s="50" t="n">
        <v>138</v>
      </c>
      <c r="AS17" s="50" t="n">
        <v>155</v>
      </c>
      <c r="AT17" s="50" t="n">
        <v>174</v>
      </c>
      <c r="AU17" s="49" t="n">
        <f aca="false">SUM(E17:L17)</f>
        <v>1130</v>
      </c>
      <c r="AV17" s="49" t="n">
        <f aca="false">SUM(M17:T17)</f>
        <v>408</v>
      </c>
      <c r="AW17" s="49" t="n">
        <f aca="false">SUM(U17:AD17)</f>
        <v>0</v>
      </c>
      <c r="AX17" s="49" t="n">
        <f aca="false">SUM(AE17:AJ17)</f>
        <v>679</v>
      </c>
      <c r="AY17" s="49" t="n">
        <f aca="false">SUM(AK17:AT17)</f>
        <v>1608</v>
      </c>
      <c r="AZ17" s="49" t="n">
        <f aca="false">SUM(AU17:AY17)</f>
        <v>3825</v>
      </c>
      <c r="BA17" s="49" t="n">
        <f aca="false">COUNT(E17:AT17)</f>
        <v>24</v>
      </c>
      <c r="BB17" s="51" t="n">
        <f aca="false">(AZ17/BA17)</f>
        <v>159.375</v>
      </c>
    </row>
    <row r="18" customFormat="false" ht="12.75" hidden="false" customHeight="false" outlineLevel="0" collapsed="false">
      <c r="A18" s="49" t="n">
        <v>15</v>
      </c>
      <c r="B18" s="50" t="n">
        <v>2455</v>
      </c>
      <c r="C18" s="50" t="s">
        <v>64</v>
      </c>
      <c r="D18" s="50" t="s">
        <v>6</v>
      </c>
      <c r="E18" s="50" t="n">
        <v>179</v>
      </c>
      <c r="F18" s="50" t="n">
        <v>143</v>
      </c>
      <c r="G18" s="50" t="n">
        <v>188</v>
      </c>
      <c r="H18" s="50" t="n">
        <v>143</v>
      </c>
      <c r="I18" s="50" t="n">
        <v>138</v>
      </c>
      <c r="J18" s="50" t="n">
        <v>162</v>
      </c>
      <c r="K18" s="50" t="n">
        <v>156</v>
      </c>
      <c r="L18" s="50" t="n">
        <v>136</v>
      </c>
      <c r="M18" s="50" t="n">
        <v>143</v>
      </c>
      <c r="N18" s="50" t="n">
        <v>172</v>
      </c>
      <c r="O18" s="50" t="n">
        <v>190</v>
      </c>
      <c r="P18" s="50" t="n">
        <v>144</v>
      </c>
      <c r="Q18" s="50" t="n">
        <v>198</v>
      </c>
      <c r="R18" s="50" t="n">
        <v>155</v>
      </c>
      <c r="S18" s="50" t="n">
        <v>116</v>
      </c>
      <c r="T18" s="50" t="n">
        <v>134</v>
      </c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 t="n">
        <v>180</v>
      </c>
      <c r="AF18" s="50" t="n">
        <v>148</v>
      </c>
      <c r="AG18" s="50" t="n">
        <v>159</v>
      </c>
      <c r="AH18" s="50" t="n">
        <v>178</v>
      </c>
      <c r="AI18" s="50" t="n">
        <v>170</v>
      </c>
      <c r="AJ18" s="50" t="n">
        <v>160</v>
      </c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49" t="n">
        <f aca="false">SUM(E18:L18)</f>
        <v>1245</v>
      </c>
      <c r="AV18" s="49" t="n">
        <f aca="false">SUM(M18:T18)</f>
        <v>1252</v>
      </c>
      <c r="AW18" s="49" t="n">
        <f aca="false">SUM(U18:AD18)</f>
        <v>0</v>
      </c>
      <c r="AX18" s="49" t="n">
        <f aca="false">SUM(AE18:AJ18)</f>
        <v>995</v>
      </c>
      <c r="AY18" s="49" t="n">
        <f aca="false">SUM(AK18:AT18)</f>
        <v>0</v>
      </c>
      <c r="AZ18" s="49" t="n">
        <f aca="false">SUM(AU18:AY18)</f>
        <v>3492</v>
      </c>
      <c r="BA18" s="49" t="n">
        <f aca="false">COUNT(E18:AT18)</f>
        <v>22</v>
      </c>
      <c r="BB18" s="51" t="n">
        <f aca="false">(AZ18/BA18)</f>
        <v>158.727272727273</v>
      </c>
    </row>
    <row r="19" s="55" customFormat="true" ht="12.75" hidden="false" customHeight="false" outlineLevel="0" collapsed="false">
      <c r="A19" s="49" t="n">
        <v>16</v>
      </c>
      <c r="B19" s="50" t="n">
        <v>122</v>
      </c>
      <c r="C19" s="50" t="s">
        <v>65</v>
      </c>
      <c r="D19" s="50" t="s">
        <v>8</v>
      </c>
      <c r="E19" s="50"/>
      <c r="F19" s="50"/>
      <c r="G19" s="50" t="n">
        <v>193</v>
      </c>
      <c r="H19" s="50" t="n">
        <v>159</v>
      </c>
      <c r="I19" s="50" t="n">
        <v>163</v>
      </c>
      <c r="J19" s="50" t="n">
        <v>178</v>
      </c>
      <c r="K19" s="50" t="n">
        <v>190</v>
      </c>
      <c r="L19" s="50" t="n">
        <v>192</v>
      </c>
      <c r="M19" s="50" t="n">
        <v>172</v>
      </c>
      <c r="N19" s="50" t="n">
        <v>180</v>
      </c>
      <c r="O19" s="50" t="n">
        <v>158</v>
      </c>
      <c r="P19" s="50" t="n">
        <v>100</v>
      </c>
      <c r="Q19" s="50"/>
      <c r="R19" s="50"/>
      <c r="S19" s="50" t="n">
        <v>222</v>
      </c>
      <c r="T19" s="50" t="n">
        <v>157</v>
      </c>
      <c r="U19" s="50" t="n">
        <v>131</v>
      </c>
      <c r="V19" s="50" t="n">
        <v>145</v>
      </c>
      <c r="W19" s="50" t="n">
        <v>136</v>
      </c>
      <c r="X19" s="50" t="n">
        <v>132</v>
      </c>
      <c r="Y19" s="50"/>
      <c r="Z19" s="50"/>
      <c r="AA19" s="50" t="n">
        <v>153</v>
      </c>
      <c r="AB19" s="50" t="n">
        <v>139</v>
      </c>
      <c r="AC19" s="50" t="n">
        <v>129</v>
      </c>
      <c r="AD19" s="50" t="n">
        <v>157</v>
      </c>
      <c r="AE19" s="50" t="n">
        <v>138</v>
      </c>
      <c r="AF19" s="50" t="n">
        <v>138</v>
      </c>
      <c r="AG19" s="50"/>
      <c r="AH19" s="50"/>
      <c r="AI19" s="50"/>
      <c r="AJ19" s="50" t="n">
        <v>177</v>
      </c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49" t="n">
        <f aca="false">SUM(E19:L19)</f>
        <v>1075</v>
      </c>
      <c r="AV19" s="49" t="n">
        <f aca="false">SUM(M19:T19)</f>
        <v>989</v>
      </c>
      <c r="AW19" s="49" t="n">
        <f aca="false">SUM(U19:AD19)</f>
        <v>1122</v>
      </c>
      <c r="AX19" s="49" t="n">
        <f aca="false">SUM(AE19:AJ19)</f>
        <v>453</v>
      </c>
      <c r="AY19" s="49" t="n">
        <f aca="false">SUM(AK19:AT19)</f>
        <v>0</v>
      </c>
      <c r="AZ19" s="49" t="n">
        <f aca="false">SUM(AU19:AY19)</f>
        <v>3639</v>
      </c>
      <c r="BA19" s="49" t="n">
        <f aca="false">COUNT(E19:AT19)</f>
        <v>23</v>
      </c>
      <c r="BB19" s="51" t="n">
        <f aca="false">(AZ19/BA19)</f>
        <v>158.217391304348</v>
      </c>
    </row>
    <row r="20" s="55" customFormat="true" ht="12.75" hidden="false" customHeight="false" outlineLevel="0" collapsed="false">
      <c r="A20" s="49" t="n">
        <v>17</v>
      </c>
      <c r="B20" s="50" t="n">
        <v>16</v>
      </c>
      <c r="C20" s="50" t="s">
        <v>66</v>
      </c>
      <c r="D20" s="50" t="s">
        <v>6</v>
      </c>
      <c r="E20" s="50"/>
      <c r="F20" s="50"/>
      <c r="G20" s="50"/>
      <c r="H20" s="50"/>
      <c r="I20" s="50"/>
      <c r="J20" s="50"/>
      <c r="K20" s="50"/>
      <c r="L20" s="50"/>
      <c r="M20" s="50" t="n">
        <v>147</v>
      </c>
      <c r="N20" s="50" t="n">
        <v>183</v>
      </c>
      <c r="O20" s="50"/>
      <c r="P20" s="50"/>
      <c r="Q20" s="50"/>
      <c r="R20" s="50"/>
      <c r="S20" s="50" t="n">
        <v>153</v>
      </c>
      <c r="T20" s="50" t="n">
        <v>146</v>
      </c>
      <c r="U20" s="50"/>
      <c r="V20" s="50"/>
      <c r="W20" s="50" t="n">
        <v>132</v>
      </c>
      <c r="X20" s="50" t="n">
        <v>141</v>
      </c>
      <c r="Y20" s="50" t="n">
        <v>154</v>
      </c>
      <c r="Z20" s="50" t="n">
        <v>160</v>
      </c>
      <c r="AA20" s="50" t="n">
        <v>147</v>
      </c>
      <c r="AB20" s="50" t="n">
        <v>130</v>
      </c>
      <c r="AC20" s="50" t="n">
        <v>107</v>
      </c>
      <c r="AD20" s="50" t="n">
        <v>144</v>
      </c>
      <c r="AE20" s="50" t="n">
        <v>142</v>
      </c>
      <c r="AF20" s="50" t="n">
        <v>159</v>
      </c>
      <c r="AG20" s="50" t="n">
        <v>157</v>
      </c>
      <c r="AH20" s="50" t="n">
        <v>160</v>
      </c>
      <c r="AI20" s="50" t="n">
        <v>244</v>
      </c>
      <c r="AJ20" s="50" t="n">
        <v>160</v>
      </c>
      <c r="AK20" s="50" t="n">
        <v>181</v>
      </c>
      <c r="AL20" s="50" t="n">
        <v>169</v>
      </c>
      <c r="AM20" s="50" t="n">
        <v>148</v>
      </c>
      <c r="AN20" s="50" t="n">
        <v>166</v>
      </c>
      <c r="AO20" s="50" t="n">
        <v>108</v>
      </c>
      <c r="AP20" s="50" t="n">
        <v>149</v>
      </c>
      <c r="AQ20" s="50" t="n">
        <v>143</v>
      </c>
      <c r="AR20" s="50" t="n">
        <v>171</v>
      </c>
      <c r="AS20" s="50" t="n">
        <v>166</v>
      </c>
      <c r="AT20" s="50" t="n">
        <v>213</v>
      </c>
      <c r="AU20" s="49" t="n">
        <f aca="false">SUM(E20:L20)</f>
        <v>0</v>
      </c>
      <c r="AV20" s="49" t="n">
        <f aca="false">SUM(M20:T20)</f>
        <v>629</v>
      </c>
      <c r="AW20" s="49" t="n">
        <f aca="false">SUM(U20:AD20)</f>
        <v>1115</v>
      </c>
      <c r="AX20" s="49" t="n">
        <f aca="false">SUM(AE20:AJ20)</f>
        <v>1022</v>
      </c>
      <c r="AY20" s="49" t="n">
        <f aca="false">SUM(AK20:AT20)</f>
        <v>1614</v>
      </c>
      <c r="AZ20" s="49" t="n">
        <f aca="false">SUM(AU20:AY20)</f>
        <v>4380</v>
      </c>
      <c r="BA20" s="49" t="n">
        <f aca="false">COUNT(E20:AT20)</f>
        <v>28</v>
      </c>
      <c r="BB20" s="51" t="n">
        <f aca="false">(AZ20/BA20)</f>
        <v>156.428571428571</v>
      </c>
    </row>
    <row r="21" customFormat="false" ht="12.75" hidden="false" customHeight="false" outlineLevel="0" collapsed="false">
      <c r="A21" s="49" t="n">
        <v>18</v>
      </c>
      <c r="B21" s="50" t="n">
        <v>1233</v>
      </c>
      <c r="C21" s="50" t="s">
        <v>67</v>
      </c>
      <c r="D21" s="50" t="s">
        <v>8</v>
      </c>
      <c r="E21" s="50" t="n">
        <v>186</v>
      </c>
      <c r="F21" s="50" t="n">
        <v>102</v>
      </c>
      <c r="G21" s="50" t="n">
        <v>106</v>
      </c>
      <c r="H21" s="50" t="n">
        <v>110</v>
      </c>
      <c r="I21" s="50" t="n">
        <v>149</v>
      </c>
      <c r="J21" s="50"/>
      <c r="K21" s="50"/>
      <c r="L21" s="50"/>
      <c r="M21" s="50"/>
      <c r="N21" s="50"/>
      <c r="O21" s="50" t="n">
        <v>205</v>
      </c>
      <c r="P21" s="50" t="n">
        <v>169</v>
      </c>
      <c r="Q21" s="50" t="n">
        <v>148</v>
      </c>
      <c r="R21" s="50" t="n">
        <v>173</v>
      </c>
      <c r="S21" s="50" t="n">
        <v>148</v>
      </c>
      <c r="T21" s="50" t="n">
        <v>145</v>
      </c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 t="n">
        <v>127</v>
      </c>
      <c r="AF21" s="50" t="n">
        <v>135</v>
      </c>
      <c r="AG21" s="50" t="n">
        <v>158</v>
      </c>
      <c r="AH21" s="50" t="n">
        <v>153</v>
      </c>
      <c r="AI21" s="50" t="n">
        <v>136</v>
      </c>
      <c r="AJ21" s="50" t="n">
        <v>177</v>
      </c>
      <c r="AK21" s="50" t="n">
        <v>190</v>
      </c>
      <c r="AL21" s="50" t="n">
        <v>175</v>
      </c>
      <c r="AM21" s="50" t="n">
        <v>137</v>
      </c>
      <c r="AN21" s="50" t="n">
        <v>205</v>
      </c>
      <c r="AO21" s="50" t="n">
        <v>172</v>
      </c>
      <c r="AP21" s="50" t="n">
        <v>173</v>
      </c>
      <c r="AQ21" s="50" t="n">
        <v>158</v>
      </c>
      <c r="AR21" s="50" t="n">
        <v>151</v>
      </c>
      <c r="AS21" s="50" t="n">
        <v>151</v>
      </c>
      <c r="AT21" s="50" t="n">
        <v>168</v>
      </c>
      <c r="AU21" s="49" t="n">
        <f aca="false">SUM(E21:L21)</f>
        <v>653</v>
      </c>
      <c r="AV21" s="49" t="n">
        <f aca="false">SUM(M21:T21)</f>
        <v>988</v>
      </c>
      <c r="AW21" s="49" t="n">
        <f aca="false">SUM(U21:AD21)</f>
        <v>0</v>
      </c>
      <c r="AX21" s="49" t="n">
        <f aca="false">SUM(AE21:AJ21)</f>
        <v>886</v>
      </c>
      <c r="AY21" s="49" t="n">
        <f aca="false">SUM(AK21:AT21)</f>
        <v>1680</v>
      </c>
      <c r="AZ21" s="49" t="n">
        <f aca="false">SUM(AU21:AY21)</f>
        <v>4207</v>
      </c>
      <c r="BA21" s="49" t="n">
        <f aca="false">COUNT(E21:AT21)</f>
        <v>27</v>
      </c>
      <c r="BB21" s="51" t="n">
        <f aca="false">(AZ21/BA21)</f>
        <v>155.814814814815</v>
      </c>
    </row>
    <row r="22" customFormat="false" ht="12.75" hidden="false" customHeight="false" outlineLevel="0" collapsed="false">
      <c r="A22" s="49" t="n">
        <v>20</v>
      </c>
      <c r="B22" s="52" t="n">
        <v>1266</v>
      </c>
      <c r="C22" s="52" t="s">
        <v>68</v>
      </c>
      <c r="D22" s="52" t="s">
        <v>11</v>
      </c>
      <c r="E22" s="52" t="n">
        <v>158</v>
      </c>
      <c r="F22" s="52" t="n">
        <v>180</v>
      </c>
      <c r="G22" s="52" t="n">
        <v>176</v>
      </c>
      <c r="H22" s="52" t="n">
        <v>160</v>
      </c>
      <c r="I22" s="52" t="n">
        <v>163</v>
      </c>
      <c r="J22" s="52" t="n">
        <v>152</v>
      </c>
      <c r="K22" s="52" t="n">
        <v>151</v>
      </c>
      <c r="L22" s="52" t="n">
        <v>162</v>
      </c>
      <c r="M22" s="52" t="n">
        <v>172</v>
      </c>
      <c r="N22" s="52" t="n">
        <v>165</v>
      </c>
      <c r="O22" s="52" t="n">
        <v>154</v>
      </c>
      <c r="P22" s="52" t="n">
        <v>128</v>
      </c>
      <c r="Q22" s="52" t="n">
        <v>123</v>
      </c>
      <c r="R22" s="52" t="n">
        <v>200</v>
      </c>
      <c r="S22" s="52" t="n">
        <v>162</v>
      </c>
      <c r="T22" s="52" t="n">
        <v>148</v>
      </c>
      <c r="U22" s="52"/>
      <c r="V22" s="52"/>
      <c r="W22" s="52"/>
      <c r="X22" s="52"/>
      <c r="Y22" s="52"/>
      <c r="Z22" s="52"/>
      <c r="AA22" s="52" t="n">
        <v>119</v>
      </c>
      <c r="AB22" s="52" t="n">
        <v>157</v>
      </c>
      <c r="AC22" s="52" t="n">
        <v>137</v>
      </c>
      <c r="AD22" s="52" t="n">
        <v>135</v>
      </c>
      <c r="AE22" s="52" t="n">
        <v>168</v>
      </c>
      <c r="AF22" s="52" t="n">
        <v>117</v>
      </c>
      <c r="AG22" s="52" t="n">
        <v>184</v>
      </c>
      <c r="AH22" s="52" t="n">
        <v>153</v>
      </c>
      <c r="AI22" s="52" t="n">
        <v>148</v>
      </c>
      <c r="AJ22" s="52" t="n">
        <v>143</v>
      </c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3" t="n">
        <f aca="false">SUM(E22:L22)</f>
        <v>1302</v>
      </c>
      <c r="AV22" s="53" t="n">
        <f aca="false">SUM(M22:T22)</f>
        <v>1252</v>
      </c>
      <c r="AW22" s="53" t="n">
        <f aca="false">SUM(U22:AD22)</f>
        <v>548</v>
      </c>
      <c r="AX22" s="49" t="n">
        <f aca="false">SUM(AE22:AJ22)</f>
        <v>913</v>
      </c>
      <c r="AY22" s="49" t="n">
        <f aca="false">SUM(AK22:AT22)</f>
        <v>0</v>
      </c>
      <c r="AZ22" s="53" t="n">
        <f aca="false">SUM(AU22:AY22)</f>
        <v>4015</v>
      </c>
      <c r="BA22" s="53" t="n">
        <f aca="false">COUNT(E22:AT22)</f>
        <v>26</v>
      </c>
      <c r="BB22" s="54" t="n">
        <f aca="false">(AZ22/BA22)</f>
        <v>154.423076923077</v>
      </c>
    </row>
    <row r="23" customFormat="false" ht="12.75" hidden="false" customHeight="false" outlineLevel="0" collapsed="false">
      <c r="A23" s="49" t="n">
        <v>19</v>
      </c>
      <c r="B23" s="50" t="n">
        <v>725</v>
      </c>
      <c r="C23" s="50" t="s">
        <v>69</v>
      </c>
      <c r="D23" s="50" t="s">
        <v>10</v>
      </c>
      <c r="E23" s="50" t="n">
        <v>124</v>
      </c>
      <c r="F23" s="50" t="n">
        <v>173</v>
      </c>
      <c r="G23" s="50" t="n">
        <v>115</v>
      </c>
      <c r="H23" s="50" t="n">
        <v>129</v>
      </c>
      <c r="I23" s="50" t="n">
        <v>177</v>
      </c>
      <c r="J23" s="50" t="n">
        <v>190</v>
      </c>
      <c r="K23" s="50" t="n">
        <v>195</v>
      </c>
      <c r="L23" s="50" t="n">
        <v>123</v>
      </c>
      <c r="M23" s="50" t="n">
        <v>148</v>
      </c>
      <c r="N23" s="50" t="n">
        <v>135</v>
      </c>
      <c r="O23" s="50" t="n">
        <v>160</v>
      </c>
      <c r="P23" s="50" t="n">
        <v>112</v>
      </c>
      <c r="Q23" s="50" t="n">
        <v>149</v>
      </c>
      <c r="R23" s="50" t="n">
        <v>168</v>
      </c>
      <c r="S23" s="50" t="n">
        <v>145</v>
      </c>
      <c r="T23" s="50" t="n">
        <v>141</v>
      </c>
      <c r="U23" s="50" t="n">
        <v>125</v>
      </c>
      <c r="V23" s="50" t="n">
        <v>149</v>
      </c>
      <c r="W23" s="50" t="n">
        <v>141</v>
      </c>
      <c r="X23" s="50" t="n">
        <v>162</v>
      </c>
      <c r="Y23" s="50" t="n">
        <v>143</v>
      </c>
      <c r="Z23" s="50" t="n">
        <v>138</v>
      </c>
      <c r="AA23" s="50"/>
      <c r="AB23" s="50"/>
      <c r="AC23" s="50" t="n">
        <v>149</v>
      </c>
      <c r="AD23" s="50" t="n">
        <v>129</v>
      </c>
      <c r="AE23" s="50" t="n">
        <v>149</v>
      </c>
      <c r="AF23" s="50" t="n">
        <v>211</v>
      </c>
      <c r="AG23" s="50" t="n">
        <v>135</v>
      </c>
      <c r="AH23" s="50"/>
      <c r="AI23" s="50"/>
      <c r="AJ23" s="50"/>
      <c r="AK23" s="50" t="n">
        <v>177</v>
      </c>
      <c r="AL23" s="50" t="n">
        <v>138</v>
      </c>
      <c r="AM23" s="50" t="n">
        <v>144</v>
      </c>
      <c r="AN23" s="50" t="n">
        <v>166</v>
      </c>
      <c r="AO23" s="50" t="n">
        <v>169</v>
      </c>
      <c r="AP23" s="50" t="n">
        <v>158</v>
      </c>
      <c r="AQ23" s="50" t="n">
        <v>181</v>
      </c>
      <c r="AR23" s="50" t="n">
        <v>164</v>
      </c>
      <c r="AS23" s="50" t="n">
        <v>150</v>
      </c>
      <c r="AT23" s="50" t="n">
        <v>175</v>
      </c>
      <c r="AU23" s="49" t="n">
        <f aca="false">SUM(E23:L23)</f>
        <v>1226</v>
      </c>
      <c r="AV23" s="49" t="n">
        <f aca="false">SUM(M23:T23)</f>
        <v>1158</v>
      </c>
      <c r="AW23" s="49" t="n">
        <f aca="false">SUM(U23:AD23)</f>
        <v>1136</v>
      </c>
      <c r="AX23" s="49" t="n">
        <f aca="false">SUM(AE23:AJ23)</f>
        <v>495</v>
      </c>
      <c r="AY23" s="49" t="n">
        <f aca="false">SUM(AK23:AT23)</f>
        <v>1622</v>
      </c>
      <c r="AZ23" s="49" t="n">
        <f aca="false">SUM(AU23:AY23)</f>
        <v>5637</v>
      </c>
      <c r="BA23" s="49" t="n">
        <f aca="false">COUNT(E23:AT23)</f>
        <v>37</v>
      </c>
      <c r="BB23" s="51" t="n">
        <f aca="false">(AZ23/BA23)</f>
        <v>152.351351351351</v>
      </c>
    </row>
    <row r="24" customFormat="false" ht="12.75" hidden="false" customHeight="false" outlineLevel="0" collapsed="false">
      <c r="A24" s="49" t="n">
        <v>21</v>
      </c>
      <c r="B24" s="50" t="n">
        <v>1506</v>
      </c>
      <c r="C24" s="50" t="s">
        <v>70</v>
      </c>
      <c r="D24" s="50" t="s">
        <v>10</v>
      </c>
      <c r="E24" s="50" t="n">
        <v>135</v>
      </c>
      <c r="F24" s="50" t="n">
        <v>135</v>
      </c>
      <c r="G24" s="50" t="n">
        <v>115</v>
      </c>
      <c r="H24" s="50" t="n">
        <v>153</v>
      </c>
      <c r="I24" s="50" t="n">
        <v>165</v>
      </c>
      <c r="J24" s="50" t="n">
        <v>132</v>
      </c>
      <c r="K24" s="50" t="n">
        <v>113</v>
      </c>
      <c r="L24" s="50"/>
      <c r="M24" s="50" t="n">
        <v>164</v>
      </c>
      <c r="N24" s="50" t="n">
        <v>154</v>
      </c>
      <c r="O24" s="50" t="n">
        <v>182</v>
      </c>
      <c r="P24" s="50" t="n">
        <v>162</v>
      </c>
      <c r="Q24" s="50" t="n">
        <v>152</v>
      </c>
      <c r="R24" s="50" t="n">
        <v>135</v>
      </c>
      <c r="S24" s="50" t="n">
        <v>136</v>
      </c>
      <c r="T24" s="50" t="n">
        <v>126</v>
      </c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 t="n">
        <v>157</v>
      </c>
      <c r="AF24" s="50" t="n">
        <v>156</v>
      </c>
      <c r="AG24" s="50" t="n">
        <v>156</v>
      </c>
      <c r="AH24" s="50" t="n">
        <v>124</v>
      </c>
      <c r="AI24" s="50" t="n">
        <v>147</v>
      </c>
      <c r="AJ24" s="50" t="n">
        <v>157</v>
      </c>
      <c r="AK24" s="50" t="n">
        <v>168</v>
      </c>
      <c r="AL24" s="50" t="n">
        <v>180</v>
      </c>
      <c r="AM24" s="50" t="n">
        <v>125</v>
      </c>
      <c r="AN24" s="50" t="n">
        <v>188</v>
      </c>
      <c r="AO24" s="50" t="n">
        <v>179</v>
      </c>
      <c r="AP24" s="50" t="n">
        <v>146</v>
      </c>
      <c r="AQ24" s="50" t="n">
        <v>183</v>
      </c>
      <c r="AR24" s="50" t="n">
        <v>191</v>
      </c>
      <c r="AS24" s="50" t="n">
        <v>168</v>
      </c>
      <c r="AT24" s="50" t="n">
        <v>132</v>
      </c>
      <c r="AU24" s="49" t="n">
        <f aca="false">SUM(E24:L24)</f>
        <v>948</v>
      </c>
      <c r="AV24" s="49" t="n">
        <f aca="false">SUM(M24:T24)</f>
        <v>1211</v>
      </c>
      <c r="AW24" s="49" t="n">
        <f aca="false">SUM(U24:AD24)</f>
        <v>0</v>
      </c>
      <c r="AX24" s="49" t="n">
        <f aca="false">SUM(AE24:AJ24)</f>
        <v>897</v>
      </c>
      <c r="AY24" s="49" t="n">
        <f aca="false">SUM(AK24:AT24)</f>
        <v>1660</v>
      </c>
      <c r="AZ24" s="49" t="n">
        <f aca="false">SUM(AU24:AY24)</f>
        <v>4716</v>
      </c>
      <c r="BA24" s="49" t="n">
        <f aca="false">COUNT(E24:AT24)</f>
        <v>31</v>
      </c>
      <c r="BB24" s="51" t="n">
        <f aca="false">(AZ24/BA24)</f>
        <v>152.129032258065</v>
      </c>
    </row>
    <row r="25" customFormat="false" ht="12.75" hidden="false" customHeight="false" outlineLevel="0" collapsed="false">
      <c r="A25" s="53" t="n">
        <v>32</v>
      </c>
      <c r="B25" s="50" t="n">
        <v>1520</v>
      </c>
      <c r="C25" s="50" t="s">
        <v>71</v>
      </c>
      <c r="D25" s="50" t="s">
        <v>9</v>
      </c>
      <c r="E25" s="50"/>
      <c r="F25" s="50"/>
      <c r="G25" s="50"/>
      <c r="H25" s="50"/>
      <c r="I25" s="50"/>
      <c r="J25" s="50"/>
      <c r="K25" s="50"/>
      <c r="L25" s="50"/>
      <c r="M25" s="50" t="n">
        <v>115</v>
      </c>
      <c r="N25" s="50" t="n">
        <v>163</v>
      </c>
      <c r="O25" s="50" t="n">
        <v>160</v>
      </c>
      <c r="P25" s="50" t="n">
        <v>122</v>
      </c>
      <c r="Q25" s="50" t="n">
        <v>177</v>
      </c>
      <c r="R25" s="50" t="n">
        <v>143</v>
      </c>
      <c r="S25" s="50" t="n">
        <v>151</v>
      </c>
      <c r="T25" s="50" t="n">
        <v>142</v>
      </c>
      <c r="U25" s="50"/>
      <c r="V25" s="50"/>
      <c r="W25" s="50" t="n">
        <v>138</v>
      </c>
      <c r="X25" s="50" t="n">
        <v>141</v>
      </c>
      <c r="Y25" s="50" t="n">
        <v>140</v>
      </c>
      <c r="Z25" s="50" t="n">
        <v>160</v>
      </c>
      <c r="AA25" s="50" t="n">
        <v>170</v>
      </c>
      <c r="AB25" s="50" t="n">
        <v>133</v>
      </c>
      <c r="AC25" s="50" t="n">
        <v>129</v>
      </c>
      <c r="AD25" s="50" t="n">
        <v>133</v>
      </c>
      <c r="AE25" s="50"/>
      <c r="AF25" s="50"/>
      <c r="AG25" s="50"/>
      <c r="AH25" s="50"/>
      <c r="AI25" s="50"/>
      <c r="AJ25" s="50"/>
      <c r="AK25" s="50" t="n">
        <v>115</v>
      </c>
      <c r="AL25" s="50" t="n">
        <v>180</v>
      </c>
      <c r="AM25" s="50" t="n">
        <v>144</v>
      </c>
      <c r="AN25" s="50" t="n">
        <v>197</v>
      </c>
      <c r="AO25" s="50" t="n">
        <v>189</v>
      </c>
      <c r="AP25" s="50" t="n">
        <v>171</v>
      </c>
      <c r="AQ25" s="50" t="n">
        <v>141</v>
      </c>
      <c r="AR25" s="50" t="n">
        <v>141</v>
      </c>
      <c r="AS25" s="50" t="n">
        <v>174</v>
      </c>
      <c r="AT25" s="50" t="n">
        <v>144</v>
      </c>
      <c r="AU25" s="49" t="n">
        <f aca="false">SUM(E25:L25)</f>
        <v>0</v>
      </c>
      <c r="AV25" s="49" t="n">
        <f aca="false">SUM(M25:T25)</f>
        <v>1173</v>
      </c>
      <c r="AW25" s="49" t="n">
        <f aca="false">SUM(U25:AD25)</f>
        <v>1144</v>
      </c>
      <c r="AX25" s="49" t="n">
        <f aca="false">SUM(AE25:AJ25)</f>
        <v>0</v>
      </c>
      <c r="AY25" s="49" t="n">
        <f aca="false">SUM(AK25:AT25)</f>
        <v>1596</v>
      </c>
      <c r="AZ25" s="49" t="n">
        <f aca="false">SUM(AU25:AY25)</f>
        <v>3913</v>
      </c>
      <c r="BA25" s="49" t="n">
        <f aca="false">COUNT(E25:AT25)</f>
        <v>26</v>
      </c>
      <c r="BB25" s="51" t="n">
        <f aca="false">(AZ25/BA25)</f>
        <v>150.5</v>
      </c>
    </row>
    <row r="26" customFormat="false" ht="12.75" hidden="false" customHeight="false" outlineLevel="0" collapsed="false">
      <c r="A26" s="49" t="n">
        <v>22</v>
      </c>
      <c r="B26" s="50" t="n">
        <v>1499</v>
      </c>
      <c r="C26" s="50" t="s">
        <v>72</v>
      </c>
      <c r="D26" s="52" t="s">
        <v>9</v>
      </c>
      <c r="E26" s="50" t="n">
        <v>143</v>
      </c>
      <c r="F26" s="50" t="n">
        <v>135</v>
      </c>
      <c r="G26" s="50" t="n">
        <v>135</v>
      </c>
      <c r="H26" s="50" t="n">
        <v>153</v>
      </c>
      <c r="I26" s="50" t="n">
        <v>113</v>
      </c>
      <c r="J26" s="50" t="n">
        <v>154</v>
      </c>
      <c r="K26" s="50" t="n">
        <v>110</v>
      </c>
      <c r="L26" s="50" t="n">
        <v>112</v>
      </c>
      <c r="M26" s="50" t="n">
        <v>158</v>
      </c>
      <c r="N26" s="50" t="n">
        <v>171</v>
      </c>
      <c r="O26" s="50" t="n">
        <v>151</v>
      </c>
      <c r="P26" s="50" t="n">
        <v>146</v>
      </c>
      <c r="Q26" s="50" t="n">
        <v>161</v>
      </c>
      <c r="R26" s="50" t="n">
        <v>146</v>
      </c>
      <c r="S26" s="50" t="n">
        <v>171</v>
      </c>
      <c r="T26" s="50" t="n">
        <v>128</v>
      </c>
      <c r="U26" s="50" t="n">
        <v>112</v>
      </c>
      <c r="V26" s="50" t="n">
        <v>127</v>
      </c>
      <c r="W26" s="50" t="n">
        <v>151</v>
      </c>
      <c r="X26" s="50" t="n">
        <v>122</v>
      </c>
      <c r="Y26" s="50" t="n">
        <v>155</v>
      </c>
      <c r="Z26" s="50" t="n">
        <v>128</v>
      </c>
      <c r="AA26" s="50" t="n">
        <v>123</v>
      </c>
      <c r="AB26" s="50" t="n">
        <v>119</v>
      </c>
      <c r="AC26" s="50" t="n">
        <v>130</v>
      </c>
      <c r="AD26" s="50" t="n">
        <v>137</v>
      </c>
      <c r="AE26" s="50" t="n">
        <v>184</v>
      </c>
      <c r="AF26" s="50" t="n">
        <v>161</v>
      </c>
      <c r="AG26" s="50" t="n">
        <v>183</v>
      </c>
      <c r="AH26" s="50" t="n">
        <v>168</v>
      </c>
      <c r="AI26" s="50" t="n">
        <v>170</v>
      </c>
      <c r="AJ26" s="50" t="n">
        <v>132</v>
      </c>
      <c r="AK26" s="50" t="n">
        <v>124</v>
      </c>
      <c r="AL26" s="50" t="n">
        <v>125</v>
      </c>
      <c r="AM26" s="50" t="n">
        <v>170</v>
      </c>
      <c r="AN26" s="50" t="n">
        <v>202</v>
      </c>
      <c r="AO26" s="50" t="n">
        <v>181</v>
      </c>
      <c r="AP26" s="50" t="n">
        <v>165</v>
      </c>
      <c r="AQ26" s="50" t="n">
        <v>185</v>
      </c>
      <c r="AR26" s="50" t="n">
        <v>165</v>
      </c>
      <c r="AS26" s="50" t="n">
        <v>183</v>
      </c>
      <c r="AT26" s="50" t="n">
        <v>156</v>
      </c>
      <c r="AU26" s="49" t="n">
        <f aca="false">SUM(E26:L26)</f>
        <v>1055</v>
      </c>
      <c r="AV26" s="49" t="n">
        <f aca="false">SUM(M26:T26)</f>
        <v>1232</v>
      </c>
      <c r="AW26" s="49" t="n">
        <f aca="false">SUM(U26:AD26)</f>
        <v>1304</v>
      </c>
      <c r="AX26" s="49" t="n">
        <f aca="false">SUM(AE26:AJ26)</f>
        <v>998</v>
      </c>
      <c r="AY26" s="49" t="n">
        <f aca="false">SUM(AK26:AT26)</f>
        <v>1656</v>
      </c>
      <c r="AZ26" s="49" t="n">
        <f aca="false">SUM(AU26:AY26)</f>
        <v>6245</v>
      </c>
      <c r="BA26" s="49" t="n">
        <f aca="false">COUNT(E26:AT26)</f>
        <v>42</v>
      </c>
      <c r="BB26" s="51" t="n">
        <f aca="false">(AZ26/BA26)</f>
        <v>148.690476190476</v>
      </c>
    </row>
    <row r="27" customFormat="false" ht="12.75" hidden="false" customHeight="false" outlineLevel="0" collapsed="false">
      <c r="A27" s="49" t="n">
        <v>23</v>
      </c>
      <c r="B27" s="50" t="n">
        <v>1241</v>
      </c>
      <c r="C27" s="50" t="s">
        <v>73</v>
      </c>
      <c r="D27" s="50" t="s">
        <v>11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 t="n">
        <v>144</v>
      </c>
      <c r="AB27" s="50" t="n">
        <v>114</v>
      </c>
      <c r="AC27" s="50" t="n">
        <v>184</v>
      </c>
      <c r="AD27" s="50" t="n">
        <v>152</v>
      </c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49" t="n">
        <f aca="false">SUM(E27:L27)</f>
        <v>0</v>
      </c>
      <c r="AV27" s="49" t="n">
        <f aca="false">SUM(M27:T27)</f>
        <v>0</v>
      </c>
      <c r="AW27" s="49" t="n">
        <f aca="false">SUM(U27:AD27)</f>
        <v>594</v>
      </c>
      <c r="AX27" s="49" t="n">
        <f aca="false">SUM(AE27:AJ27)</f>
        <v>0</v>
      </c>
      <c r="AY27" s="49" t="n">
        <f aca="false">SUM(AK27:AT27)</f>
        <v>0</v>
      </c>
      <c r="AZ27" s="49" t="n">
        <f aca="false">SUM(AU27:AY27)</f>
        <v>594</v>
      </c>
      <c r="BA27" s="49" t="n">
        <f aca="false">COUNT(E27:AT27)</f>
        <v>4</v>
      </c>
      <c r="BB27" s="51" t="n">
        <f aca="false">(AZ27/BA27)</f>
        <v>148.5</v>
      </c>
    </row>
    <row r="28" customFormat="false" ht="12.75" hidden="false" customHeight="false" outlineLevel="0" collapsed="false">
      <c r="A28" s="49" t="n">
        <v>24</v>
      </c>
      <c r="B28" s="50" t="n">
        <v>3344</v>
      </c>
      <c r="C28" s="50" t="s">
        <v>74</v>
      </c>
      <c r="D28" s="50" t="s">
        <v>11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 t="n">
        <v>129</v>
      </c>
      <c r="AJ28" s="50" t="n">
        <v>166</v>
      </c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49" t="n">
        <f aca="false">SUM(E28:L28)</f>
        <v>0</v>
      </c>
      <c r="AV28" s="49" t="n">
        <f aca="false">SUM(M28:T28)</f>
        <v>0</v>
      </c>
      <c r="AW28" s="49" t="n">
        <f aca="false">SUM(U28:AD28)</f>
        <v>0</v>
      </c>
      <c r="AX28" s="49" t="n">
        <f aca="false">SUM(AE28:AL28)</f>
        <v>295</v>
      </c>
      <c r="AY28" s="49" t="n">
        <f aca="false">SUM(AM28:AT28)</f>
        <v>0</v>
      </c>
      <c r="AZ28" s="49" t="n">
        <f aca="false">SUM(AU28:AY28)</f>
        <v>295</v>
      </c>
      <c r="BA28" s="49" t="n">
        <f aca="false">COUNT(E28:AT28)</f>
        <v>2</v>
      </c>
      <c r="BB28" s="51" t="n">
        <f aca="false">(AZ28/BA28)</f>
        <v>147.5</v>
      </c>
    </row>
    <row r="29" customFormat="false" ht="12.75" hidden="false" customHeight="false" outlineLevel="0" collapsed="false">
      <c r="A29" s="49" t="n">
        <v>25</v>
      </c>
      <c r="B29" s="50" t="n">
        <v>539</v>
      </c>
      <c r="C29" s="50" t="s">
        <v>75</v>
      </c>
      <c r="D29" s="50" t="s">
        <v>10</v>
      </c>
      <c r="E29" s="50" t="n">
        <v>99</v>
      </c>
      <c r="F29" s="50" t="n">
        <v>167</v>
      </c>
      <c r="G29" s="50" t="n">
        <v>132</v>
      </c>
      <c r="H29" s="50" t="n">
        <v>131</v>
      </c>
      <c r="I29" s="50"/>
      <c r="J29" s="50"/>
      <c r="K29" s="50" t="n">
        <v>117</v>
      </c>
      <c r="L29" s="50" t="n">
        <v>144</v>
      </c>
      <c r="M29" s="50" t="n">
        <v>127</v>
      </c>
      <c r="N29" s="50" t="n">
        <v>178</v>
      </c>
      <c r="O29" s="50" t="n">
        <v>167</v>
      </c>
      <c r="P29" s="50" t="n">
        <v>147</v>
      </c>
      <c r="Q29" s="50" t="n">
        <v>183</v>
      </c>
      <c r="R29" s="50" t="n">
        <v>123</v>
      </c>
      <c r="S29" s="50" t="n">
        <v>180</v>
      </c>
      <c r="T29" s="50" t="n">
        <v>168</v>
      </c>
      <c r="U29" s="50" t="n">
        <v>113</v>
      </c>
      <c r="V29" s="50" t="n">
        <v>114</v>
      </c>
      <c r="W29" s="50" t="n">
        <v>156</v>
      </c>
      <c r="X29" s="50" t="n">
        <v>145</v>
      </c>
      <c r="Y29" s="50" t="n">
        <v>166</v>
      </c>
      <c r="Z29" s="50" t="n">
        <v>97</v>
      </c>
      <c r="AA29" s="50" t="n">
        <v>122</v>
      </c>
      <c r="AB29" s="50" t="n">
        <v>128</v>
      </c>
      <c r="AC29" s="50" t="n">
        <v>129</v>
      </c>
      <c r="AD29" s="50" t="n">
        <v>121</v>
      </c>
      <c r="AE29" s="50" t="n">
        <v>141</v>
      </c>
      <c r="AF29" s="50" t="n">
        <v>128</v>
      </c>
      <c r="AG29" s="50" t="n">
        <v>134</v>
      </c>
      <c r="AH29" s="50" t="n">
        <v>188</v>
      </c>
      <c r="AI29" s="50" t="n">
        <v>159</v>
      </c>
      <c r="AJ29" s="50" t="n">
        <v>164</v>
      </c>
      <c r="AK29" s="50" t="n">
        <v>125</v>
      </c>
      <c r="AL29" s="50" t="n">
        <v>171</v>
      </c>
      <c r="AM29" s="50" t="n">
        <v>154</v>
      </c>
      <c r="AN29" s="50" t="n">
        <v>147</v>
      </c>
      <c r="AO29" s="50"/>
      <c r="AP29" s="50"/>
      <c r="AQ29" s="50" t="n">
        <v>146</v>
      </c>
      <c r="AR29" s="50" t="n">
        <v>185</v>
      </c>
      <c r="AS29" s="50" t="n">
        <v>155</v>
      </c>
      <c r="AT29" s="50" t="n">
        <v>185</v>
      </c>
      <c r="AU29" s="49" t="n">
        <f aca="false">SUM(E29:L29)</f>
        <v>790</v>
      </c>
      <c r="AV29" s="49" t="n">
        <f aca="false">SUM(M29:T29)</f>
        <v>1273</v>
      </c>
      <c r="AW29" s="49" t="n">
        <f aca="false">SUM(U29:AD29)</f>
        <v>1291</v>
      </c>
      <c r="AX29" s="49" t="n">
        <f aca="false">SUM(AE29:AJ29)</f>
        <v>914</v>
      </c>
      <c r="AY29" s="49" t="n">
        <f aca="false">SUM(AK29:AT29)</f>
        <v>1268</v>
      </c>
      <c r="AZ29" s="49" t="n">
        <f aca="false">SUM(AU29:AY29)</f>
        <v>5536</v>
      </c>
      <c r="BA29" s="49" t="n">
        <f aca="false">COUNT(E29:AT29)</f>
        <v>38</v>
      </c>
      <c r="BB29" s="51" t="n">
        <f aca="false">(AZ29/BA29)</f>
        <v>145.684210526316</v>
      </c>
    </row>
    <row r="30" customFormat="false" ht="12.75" hidden="false" customHeight="false" outlineLevel="0" collapsed="false">
      <c r="A30" s="49" t="n">
        <v>26</v>
      </c>
      <c r="B30" s="50" t="n">
        <v>1058</v>
      </c>
      <c r="C30" s="50" t="s">
        <v>76</v>
      </c>
      <c r="D30" s="50" t="s">
        <v>9</v>
      </c>
      <c r="E30" s="50" t="n">
        <v>138</v>
      </c>
      <c r="F30" s="50" t="n">
        <v>160</v>
      </c>
      <c r="G30" s="50" t="n">
        <v>133</v>
      </c>
      <c r="H30" s="50" t="n">
        <v>135</v>
      </c>
      <c r="I30" s="50" t="n">
        <v>145</v>
      </c>
      <c r="J30" s="50" t="n">
        <v>130</v>
      </c>
      <c r="K30" s="50" t="n">
        <v>130</v>
      </c>
      <c r="L30" s="50" t="n">
        <v>114</v>
      </c>
      <c r="M30" s="50" t="n">
        <v>146</v>
      </c>
      <c r="N30" s="50" t="n">
        <v>198</v>
      </c>
      <c r="O30" s="50" t="n">
        <v>153</v>
      </c>
      <c r="P30" s="50" t="n">
        <v>146</v>
      </c>
      <c r="Q30" s="50"/>
      <c r="R30" s="50"/>
      <c r="S30" s="50"/>
      <c r="T30" s="50"/>
      <c r="U30" s="50" t="n">
        <v>118</v>
      </c>
      <c r="V30" s="50" t="n">
        <v>160</v>
      </c>
      <c r="W30" s="50" t="n">
        <v>154</v>
      </c>
      <c r="X30" s="50" t="n">
        <v>96</v>
      </c>
      <c r="Y30" s="50"/>
      <c r="Z30" s="50"/>
      <c r="AA30" s="50" t="n">
        <v>100</v>
      </c>
      <c r="AB30" s="50" t="n">
        <v>161</v>
      </c>
      <c r="AC30" s="50"/>
      <c r="AD30" s="50"/>
      <c r="AE30" s="50" t="n">
        <v>119</v>
      </c>
      <c r="AF30" s="50" t="n">
        <v>167</v>
      </c>
      <c r="AG30" s="50" t="n">
        <v>141</v>
      </c>
      <c r="AH30" s="50" t="n">
        <v>126</v>
      </c>
      <c r="AI30" s="50" t="n">
        <v>116</v>
      </c>
      <c r="AJ30" s="50" t="n">
        <v>145</v>
      </c>
      <c r="AK30" s="50" t="n">
        <v>193</v>
      </c>
      <c r="AL30" s="50" t="n">
        <v>129</v>
      </c>
      <c r="AM30" s="50"/>
      <c r="AN30" s="50"/>
      <c r="AO30" s="50"/>
      <c r="AP30" s="50"/>
      <c r="AQ30" s="50" t="n">
        <v>170</v>
      </c>
      <c r="AR30" s="50" t="n">
        <v>210</v>
      </c>
      <c r="AS30" s="50" t="n">
        <v>159</v>
      </c>
      <c r="AT30" s="50" t="n">
        <v>163</v>
      </c>
      <c r="AU30" s="49" t="n">
        <f aca="false">SUM(E30:L30)</f>
        <v>1085</v>
      </c>
      <c r="AV30" s="49" t="n">
        <f aca="false">SUM(M30:T30)</f>
        <v>643</v>
      </c>
      <c r="AW30" s="49" t="n">
        <f aca="false">SUM(U30:AD30)</f>
        <v>789</v>
      </c>
      <c r="AX30" s="49" t="n">
        <f aca="false">SUM(AE30:AJ30)</f>
        <v>814</v>
      </c>
      <c r="AY30" s="49" t="n">
        <f aca="false">SUM(AK30:AT30)</f>
        <v>1024</v>
      </c>
      <c r="AZ30" s="49" t="n">
        <f aca="false">SUM(AU30:AY30)</f>
        <v>4355</v>
      </c>
      <c r="BA30" s="49" t="n">
        <f aca="false">COUNT(E30:AT30)</f>
        <v>30</v>
      </c>
      <c r="BB30" s="51" t="n">
        <f aca="false">(AZ30/BA30)</f>
        <v>145.166666666667</v>
      </c>
    </row>
    <row r="31" customFormat="false" ht="12.75" hidden="false" customHeight="false" outlineLevel="0" collapsed="false">
      <c r="A31" s="49" t="n">
        <v>27</v>
      </c>
      <c r="B31" s="50" t="n">
        <v>2254</v>
      </c>
      <c r="C31" s="50" t="s">
        <v>77</v>
      </c>
      <c r="D31" s="50" t="s">
        <v>12</v>
      </c>
      <c r="E31" s="50" t="n">
        <v>127</v>
      </c>
      <c r="F31" s="50" t="n">
        <v>170</v>
      </c>
      <c r="G31" s="50" t="n">
        <v>166</v>
      </c>
      <c r="H31" s="50" t="n">
        <v>132</v>
      </c>
      <c r="I31" s="50" t="n">
        <v>145</v>
      </c>
      <c r="J31" s="50" t="n">
        <v>124</v>
      </c>
      <c r="K31" s="50" t="n">
        <v>152</v>
      </c>
      <c r="L31" s="50" t="n">
        <v>136</v>
      </c>
      <c r="M31" s="50" t="n">
        <v>154</v>
      </c>
      <c r="N31" s="50" t="n">
        <v>169</v>
      </c>
      <c r="O31" s="50" t="n">
        <v>134</v>
      </c>
      <c r="P31" s="50" t="n">
        <v>144</v>
      </c>
      <c r="Q31" s="50" t="n">
        <v>163</v>
      </c>
      <c r="R31" s="50" t="n">
        <v>154</v>
      </c>
      <c r="S31" s="50" t="n">
        <v>116</v>
      </c>
      <c r="T31" s="50" t="n">
        <v>115</v>
      </c>
      <c r="U31" s="50" t="n">
        <v>138</v>
      </c>
      <c r="V31" s="50" t="n">
        <v>105</v>
      </c>
      <c r="W31" s="50" t="n">
        <v>146</v>
      </c>
      <c r="X31" s="50" t="n">
        <v>108</v>
      </c>
      <c r="Y31" s="50" t="n">
        <v>167</v>
      </c>
      <c r="Z31" s="50" t="n">
        <v>124</v>
      </c>
      <c r="AA31" s="50" t="n">
        <v>125</v>
      </c>
      <c r="AB31" s="50" t="n">
        <v>107</v>
      </c>
      <c r="AC31" s="50" t="n">
        <v>152</v>
      </c>
      <c r="AD31" s="50" t="n">
        <v>170</v>
      </c>
      <c r="AE31" s="50" t="n">
        <v>137</v>
      </c>
      <c r="AF31" s="50" t="n">
        <v>160</v>
      </c>
      <c r="AG31" s="50" t="n">
        <v>168</v>
      </c>
      <c r="AH31" s="50" t="n">
        <v>132</v>
      </c>
      <c r="AI31" s="50" t="n">
        <v>118</v>
      </c>
      <c r="AJ31" s="50" t="n">
        <v>136</v>
      </c>
      <c r="AK31" s="50" t="n">
        <v>184</v>
      </c>
      <c r="AL31" s="50" t="n">
        <v>157</v>
      </c>
      <c r="AM31" s="50" t="n">
        <v>145</v>
      </c>
      <c r="AN31" s="50" t="n">
        <v>154</v>
      </c>
      <c r="AO31" s="50" t="n">
        <v>153</v>
      </c>
      <c r="AP31" s="50" t="n">
        <v>151</v>
      </c>
      <c r="AQ31" s="50" t="n">
        <v>157</v>
      </c>
      <c r="AR31" s="50" t="n">
        <v>129</v>
      </c>
      <c r="AS31" s="50" t="n">
        <v>173</v>
      </c>
      <c r="AT31" s="50" t="n">
        <v>192</v>
      </c>
      <c r="AU31" s="49" t="n">
        <f aca="false">SUM(E31:L31)</f>
        <v>1152</v>
      </c>
      <c r="AV31" s="49" t="n">
        <f aca="false">SUM(M31:T31)</f>
        <v>1149</v>
      </c>
      <c r="AW31" s="49" t="n">
        <f aca="false">SUM(U31:AD31)</f>
        <v>1342</v>
      </c>
      <c r="AX31" s="49" t="n">
        <f aca="false">SUM(AE31:AJ31)</f>
        <v>851</v>
      </c>
      <c r="AY31" s="49" t="n">
        <f aca="false">SUM(AK31:AT31)</f>
        <v>1595</v>
      </c>
      <c r="AZ31" s="49" t="n">
        <f aca="false">SUM(AU31:AY31)</f>
        <v>6089</v>
      </c>
      <c r="BA31" s="49" t="n">
        <f aca="false">COUNT(E31:AT31)</f>
        <v>42</v>
      </c>
      <c r="BB31" s="51" t="n">
        <f aca="false">(AZ31/BA31)</f>
        <v>144.97619047619</v>
      </c>
    </row>
    <row r="32" s="55" customFormat="true" ht="12.75" hidden="false" customHeight="false" outlineLevel="0" collapsed="false">
      <c r="A32" s="53" t="n">
        <v>28</v>
      </c>
      <c r="B32" s="50" t="n">
        <v>1619</v>
      </c>
      <c r="C32" s="50" t="s">
        <v>78</v>
      </c>
      <c r="D32" s="50" t="s">
        <v>12</v>
      </c>
      <c r="E32" s="50" t="n">
        <v>130</v>
      </c>
      <c r="F32" s="50" t="n">
        <v>151</v>
      </c>
      <c r="G32" s="50" t="n">
        <v>112</v>
      </c>
      <c r="H32" s="50" t="n">
        <v>144</v>
      </c>
      <c r="I32" s="50" t="n">
        <v>131</v>
      </c>
      <c r="J32" s="50" t="n">
        <v>108</v>
      </c>
      <c r="K32" s="50" t="n">
        <v>131</v>
      </c>
      <c r="L32" s="50" t="n">
        <v>139</v>
      </c>
      <c r="M32" s="50" t="n">
        <v>154</v>
      </c>
      <c r="N32" s="50" t="n">
        <v>169</v>
      </c>
      <c r="O32" s="50" t="n">
        <v>145</v>
      </c>
      <c r="P32" s="50" t="n">
        <v>143</v>
      </c>
      <c r="Q32" s="50" t="n">
        <v>173</v>
      </c>
      <c r="R32" s="50" t="n">
        <v>156</v>
      </c>
      <c r="S32" s="50" t="n">
        <v>125</v>
      </c>
      <c r="T32" s="50" t="n">
        <v>160</v>
      </c>
      <c r="U32" s="50" t="n">
        <v>193</v>
      </c>
      <c r="V32" s="50" t="n">
        <v>139</v>
      </c>
      <c r="W32" s="50" t="n">
        <v>143</v>
      </c>
      <c r="X32" s="50" t="n">
        <v>125</v>
      </c>
      <c r="Y32" s="50" t="n">
        <v>122</v>
      </c>
      <c r="Z32" s="50" t="n">
        <v>98</v>
      </c>
      <c r="AA32" s="50" t="n">
        <v>110</v>
      </c>
      <c r="AB32" s="50" t="n">
        <v>208</v>
      </c>
      <c r="AC32" s="50" t="n">
        <v>82</v>
      </c>
      <c r="AD32" s="50" t="n">
        <v>83</v>
      </c>
      <c r="AE32" s="50" t="n">
        <v>172</v>
      </c>
      <c r="AF32" s="50" t="n">
        <v>159</v>
      </c>
      <c r="AG32" s="50" t="n">
        <v>156</v>
      </c>
      <c r="AH32" s="50" t="n">
        <v>141</v>
      </c>
      <c r="AI32" s="50" t="n">
        <v>148</v>
      </c>
      <c r="AJ32" s="50" t="n">
        <v>164</v>
      </c>
      <c r="AK32" s="50" t="n">
        <v>135</v>
      </c>
      <c r="AL32" s="50" t="n">
        <v>143</v>
      </c>
      <c r="AM32" s="50" t="n">
        <v>171</v>
      </c>
      <c r="AN32" s="50" t="n">
        <v>180</v>
      </c>
      <c r="AO32" s="50" t="n">
        <v>165</v>
      </c>
      <c r="AP32" s="50" t="n">
        <v>184</v>
      </c>
      <c r="AQ32" s="50"/>
      <c r="AR32" s="50"/>
      <c r="AS32" s="50"/>
      <c r="AT32" s="50"/>
      <c r="AU32" s="49" t="n">
        <f aca="false">SUM(E32:L32)</f>
        <v>1046</v>
      </c>
      <c r="AV32" s="49" t="n">
        <f aca="false">SUM(M32:T32)</f>
        <v>1225</v>
      </c>
      <c r="AW32" s="49" t="n">
        <f aca="false">SUM(U32:AD32)</f>
        <v>1303</v>
      </c>
      <c r="AX32" s="49" t="n">
        <f aca="false">SUM(AE32:AJ32)</f>
        <v>940</v>
      </c>
      <c r="AY32" s="49" t="n">
        <f aca="false">SUM(AK32:AT32)</f>
        <v>978</v>
      </c>
      <c r="AZ32" s="49" t="n">
        <f aca="false">SUM(AU32:AY32)</f>
        <v>5492</v>
      </c>
      <c r="BA32" s="49" t="n">
        <f aca="false">COUNT(E32:AT32)</f>
        <v>38</v>
      </c>
      <c r="BB32" s="51" t="n">
        <f aca="false">(AZ32/BA32)</f>
        <v>144.526315789474</v>
      </c>
    </row>
    <row r="33" customFormat="false" ht="12.75" hidden="false" customHeight="false" outlineLevel="0" collapsed="false">
      <c r="A33" s="49" t="n">
        <v>29</v>
      </c>
      <c r="B33" s="50" t="n">
        <v>2264</v>
      </c>
      <c r="C33" s="50" t="s">
        <v>79</v>
      </c>
      <c r="D33" s="50" t="s">
        <v>7</v>
      </c>
      <c r="E33" s="50"/>
      <c r="F33" s="50"/>
      <c r="G33" s="50" t="n">
        <v>123</v>
      </c>
      <c r="H33" s="50" t="n">
        <v>129</v>
      </c>
      <c r="I33" s="50" t="n">
        <v>164</v>
      </c>
      <c r="J33" s="50" t="n">
        <v>153</v>
      </c>
      <c r="K33" s="50" t="n">
        <v>141</v>
      </c>
      <c r="L33" s="50" t="n">
        <v>146</v>
      </c>
      <c r="M33" s="50" t="n">
        <v>138</v>
      </c>
      <c r="N33" s="50" t="n">
        <v>119</v>
      </c>
      <c r="O33" s="50" t="n">
        <v>134</v>
      </c>
      <c r="P33" s="50" t="n">
        <v>138</v>
      </c>
      <c r="Q33" s="50" t="n">
        <v>138</v>
      </c>
      <c r="R33" s="50"/>
      <c r="S33" s="50" t="n">
        <v>113</v>
      </c>
      <c r="T33" s="50" t="n">
        <v>119</v>
      </c>
      <c r="U33" s="50" t="n">
        <v>154</v>
      </c>
      <c r="V33" s="50" t="n">
        <v>141</v>
      </c>
      <c r="W33" s="50" t="n">
        <v>122</v>
      </c>
      <c r="X33" s="50" t="n">
        <v>175</v>
      </c>
      <c r="Y33" s="50"/>
      <c r="Z33" s="50" t="n">
        <v>160</v>
      </c>
      <c r="AA33" s="50" t="n">
        <v>132</v>
      </c>
      <c r="AB33" s="50" t="n">
        <v>159</v>
      </c>
      <c r="AC33" s="50" t="n">
        <v>140</v>
      </c>
      <c r="AD33" s="50" t="n">
        <v>143</v>
      </c>
      <c r="AE33" s="50"/>
      <c r="AF33" s="50"/>
      <c r="AG33" s="50"/>
      <c r="AH33" s="50"/>
      <c r="AI33" s="50" t="n">
        <v>147</v>
      </c>
      <c r="AJ33" s="50" t="n">
        <v>131</v>
      </c>
      <c r="AK33" s="50" t="n">
        <v>144</v>
      </c>
      <c r="AL33" s="50" t="n">
        <v>127</v>
      </c>
      <c r="AM33" s="50" t="n">
        <v>146</v>
      </c>
      <c r="AN33" s="50" t="n">
        <v>153</v>
      </c>
      <c r="AO33" s="50" t="n">
        <v>140</v>
      </c>
      <c r="AP33" s="50" t="n">
        <v>159</v>
      </c>
      <c r="AQ33" s="50" t="n">
        <v>114</v>
      </c>
      <c r="AR33" s="50" t="n">
        <v>123</v>
      </c>
      <c r="AS33" s="50" t="n">
        <v>145</v>
      </c>
      <c r="AT33" s="50" t="n">
        <v>147</v>
      </c>
      <c r="AU33" s="49" t="n">
        <f aca="false">SUM(E33:L33)</f>
        <v>856</v>
      </c>
      <c r="AV33" s="49" t="n">
        <f aca="false">SUM(M33:T33)</f>
        <v>899</v>
      </c>
      <c r="AW33" s="49" t="n">
        <f aca="false">SUM(U33:AD33)</f>
        <v>1326</v>
      </c>
      <c r="AX33" s="49" t="n">
        <f aca="false">SUM(AE33:AJ33)</f>
        <v>278</v>
      </c>
      <c r="AY33" s="49" t="n">
        <f aca="false">SUM(AK33:AT33)</f>
        <v>1398</v>
      </c>
      <c r="AZ33" s="49" t="n">
        <f aca="false">SUM(AU33:AY33)</f>
        <v>4757</v>
      </c>
      <c r="BA33" s="49" t="n">
        <f aca="false">COUNT(E33:AT33)</f>
        <v>34</v>
      </c>
      <c r="BB33" s="51" t="n">
        <f aca="false">(AZ33/BA33)</f>
        <v>139.911764705882</v>
      </c>
    </row>
    <row r="34" customFormat="false" ht="12.75" hidden="false" customHeight="false" outlineLevel="0" collapsed="false">
      <c r="A34" s="49" t="n">
        <v>30</v>
      </c>
      <c r="B34" s="50" t="n">
        <v>3180</v>
      </c>
      <c r="C34" s="50" t="s">
        <v>80</v>
      </c>
      <c r="D34" s="50" t="s">
        <v>12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 t="n">
        <v>141</v>
      </c>
      <c r="AH34" s="50" t="n">
        <v>113</v>
      </c>
      <c r="AI34" s="50" t="n">
        <v>129</v>
      </c>
      <c r="AJ34" s="50" t="n">
        <v>140</v>
      </c>
      <c r="AK34" s="50" t="n">
        <v>172</v>
      </c>
      <c r="AL34" s="50" t="n">
        <v>172</v>
      </c>
      <c r="AM34" s="50" t="n">
        <v>145</v>
      </c>
      <c r="AN34" s="50" t="n">
        <v>102</v>
      </c>
      <c r="AO34" s="50" t="n">
        <v>145</v>
      </c>
      <c r="AP34" s="50" t="n">
        <v>152</v>
      </c>
      <c r="AQ34" s="50" t="n">
        <v>134</v>
      </c>
      <c r="AR34" s="50" t="n">
        <v>117</v>
      </c>
      <c r="AS34" s="50" t="n">
        <v>118</v>
      </c>
      <c r="AT34" s="50" t="n">
        <v>160</v>
      </c>
      <c r="AU34" s="49" t="n">
        <f aca="false">SUM(E34:L34)</f>
        <v>0</v>
      </c>
      <c r="AV34" s="49" t="n">
        <f aca="false">SUM(M34:T34)</f>
        <v>0</v>
      </c>
      <c r="AW34" s="49" t="n">
        <f aca="false">SUM(U34:AD34)</f>
        <v>0</v>
      </c>
      <c r="AX34" s="49" t="n">
        <f aca="false">SUM(AE34:AL34)</f>
        <v>867</v>
      </c>
      <c r="AY34" s="49" t="n">
        <f aca="false">SUM(AM34:AT34)</f>
        <v>1073</v>
      </c>
      <c r="AZ34" s="49" t="n">
        <f aca="false">SUM(AU34:AY34)</f>
        <v>1940</v>
      </c>
      <c r="BA34" s="49" t="n">
        <f aca="false">COUNT(E34:AT34)</f>
        <v>14</v>
      </c>
      <c r="BB34" s="51" t="n">
        <f aca="false">(AZ34/BA34)</f>
        <v>138.571428571429</v>
      </c>
    </row>
    <row r="35" s="55" customFormat="true" ht="12.75" hidden="false" customHeight="false" outlineLevel="0" collapsed="false">
      <c r="A35" s="49" t="n">
        <v>31</v>
      </c>
      <c r="B35" s="50" t="n">
        <v>2255</v>
      </c>
      <c r="C35" s="50" t="s">
        <v>81</v>
      </c>
      <c r="D35" s="50" t="s">
        <v>12</v>
      </c>
      <c r="E35" s="50"/>
      <c r="F35" s="50"/>
      <c r="G35" s="50"/>
      <c r="H35" s="50"/>
      <c r="I35" s="50"/>
      <c r="J35" s="50"/>
      <c r="K35" s="50"/>
      <c r="L35" s="50"/>
      <c r="M35" s="50" t="n">
        <v>136</v>
      </c>
      <c r="N35" s="50" t="n">
        <v>161</v>
      </c>
      <c r="O35" s="50" t="n">
        <v>137</v>
      </c>
      <c r="P35" s="50" t="n">
        <v>158</v>
      </c>
      <c r="Q35" s="50" t="n">
        <v>160</v>
      </c>
      <c r="R35" s="50" t="n">
        <v>160</v>
      </c>
      <c r="S35" s="50" t="n">
        <v>125</v>
      </c>
      <c r="T35" s="50" t="n">
        <v>143</v>
      </c>
      <c r="U35" s="50" t="n">
        <v>123</v>
      </c>
      <c r="V35" s="50" t="n">
        <v>129</v>
      </c>
      <c r="W35" s="50" t="n">
        <v>139</v>
      </c>
      <c r="X35" s="50" t="n">
        <v>135</v>
      </c>
      <c r="Y35" s="50" t="n">
        <v>136</v>
      </c>
      <c r="Z35" s="50" t="n">
        <v>137</v>
      </c>
      <c r="AA35" s="50" t="n">
        <v>113</v>
      </c>
      <c r="AB35" s="50" t="n">
        <v>135</v>
      </c>
      <c r="AC35" s="50" t="n">
        <v>149</v>
      </c>
      <c r="AD35" s="50" t="n">
        <v>134</v>
      </c>
      <c r="AE35" s="50" t="n">
        <v>144</v>
      </c>
      <c r="AF35" s="50" t="n">
        <v>110</v>
      </c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49" t="n">
        <f aca="false">SUM(E35:L35)</f>
        <v>0</v>
      </c>
      <c r="AV35" s="49" t="n">
        <f aca="false">SUM(M35:T35)</f>
        <v>1180</v>
      </c>
      <c r="AW35" s="49" t="n">
        <f aca="false">SUM(U35:AD35)</f>
        <v>1330</v>
      </c>
      <c r="AX35" s="49" t="n">
        <f aca="false">SUM(AE35:AJ35)</f>
        <v>254</v>
      </c>
      <c r="AY35" s="49" t="n">
        <f aca="false">SUM(AK35:AT35)</f>
        <v>0</v>
      </c>
      <c r="AZ35" s="49" t="n">
        <f aca="false">SUM(AU35:AY35)</f>
        <v>2764</v>
      </c>
      <c r="BA35" s="49" t="n">
        <f aca="false">COUNT(E35:AT35)</f>
        <v>20</v>
      </c>
      <c r="BB35" s="51" t="n">
        <f aca="false">(AZ35/BA35)</f>
        <v>138.2</v>
      </c>
    </row>
    <row r="36" customFormat="false" ht="12.75" hidden="false" customHeight="false" outlineLevel="0" collapsed="false">
      <c r="A36" s="49" t="n">
        <v>33</v>
      </c>
      <c r="B36" s="50" t="n">
        <v>2969</v>
      </c>
      <c r="C36" s="52" t="s">
        <v>82</v>
      </c>
      <c r="D36" s="52" t="s">
        <v>7</v>
      </c>
      <c r="E36" s="52" t="n">
        <v>124</v>
      </c>
      <c r="F36" s="50" t="n">
        <v>146</v>
      </c>
      <c r="G36" s="50" t="n">
        <v>136</v>
      </c>
      <c r="H36" s="50" t="n">
        <v>105</v>
      </c>
      <c r="I36" s="50"/>
      <c r="J36" s="50"/>
      <c r="K36" s="50" t="n">
        <v>105</v>
      </c>
      <c r="L36" s="50" t="n">
        <v>174</v>
      </c>
      <c r="M36" s="50" t="n">
        <v>125</v>
      </c>
      <c r="N36" s="50" t="n">
        <v>158</v>
      </c>
      <c r="O36" s="50" t="n">
        <v>172</v>
      </c>
      <c r="P36" s="50" t="n">
        <v>143</v>
      </c>
      <c r="Q36" s="50"/>
      <c r="R36" s="50" t="n">
        <v>168</v>
      </c>
      <c r="S36" s="50" t="n">
        <v>144</v>
      </c>
      <c r="T36" s="50" t="n">
        <v>136</v>
      </c>
      <c r="U36" s="50" t="n">
        <v>130</v>
      </c>
      <c r="V36" s="50" t="n">
        <v>146</v>
      </c>
      <c r="W36" s="50" t="n">
        <v>135</v>
      </c>
      <c r="X36" s="50" t="n">
        <v>103</v>
      </c>
      <c r="Y36" s="50" t="n">
        <v>110</v>
      </c>
      <c r="Z36" s="50"/>
      <c r="AA36" s="50"/>
      <c r="AB36" s="50"/>
      <c r="AC36" s="50"/>
      <c r="AD36" s="50"/>
      <c r="AE36" s="50" t="n">
        <v>152</v>
      </c>
      <c r="AF36" s="50" t="n">
        <v>127</v>
      </c>
      <c r="AG36" s="50" t="n">
        <v>156</v>
      </c>
      <c r="AH36" s="50" t="n">
        <v>147</v>
      </c>
      <c r="AI36" s="50" t="n">
        <v>170</v>
      </c>
      <c r="AJ36" s="50" t="n">
        <v>130</v>
      </c>
      <c r="AK36" s="50" t="n">
        <v>96</v>
      </c>
      <c r="AL36" s="50" t="n">
        <v>128</v>
      </c>
      <c r="AM36" s="50" t="n">
        <v>130</v>
      </c>
      <c r="AN36" s="50"/>
      <c r="AO36" s="50"/>
      <c r="AP36" s="50"/>
      <c r="AQ36" s="50"/>
      <c r="AR36" s="50" t="n">
        <v>147</v>
      </c>
      <c r="AS36" s="50" t="n">
        <v>135</v>
      </c>
      <c r="AT36" s="50" t="n">
        <v>139</v>
      </c>
      <c r="AU36" s="49" t="n">
        <f aca="false">SUM(E36:L36)</f>
        <v>790</v>
      </c>
      <c r="AV36" s="49" t="n">
        <f aca="false">SUM(M36:T36)</f>
        <v>1046</v>
      </c>
      <c r="AW36" s="49" t="n">
        <f aca="false">SUM(U36:AD36)</f>
        <v>624</v>
      </c>
      <c r="AX36" s="49" t="n">
        <f aca="false">SUM(AE36:AJ36)</f>
        <v>882</v>
      </c>
      <c r="AY36" s="49" t="n">
        <f aca="false">SUM(AK36:AT36)</f>
        <v>775</v>
      </c>
      <c r="AZ36" s="49" t="n">
        <f aca="false">SUM(AU36:AY36)</f>
        <v>4117</v>
      </c>
      <c r="BA36" s="49" t="n">
        <f aca="false">COUNT(E36:AT36)</f>
        <v>30</v>
      </c>
      <c r="BB36" s="51" t="n">
        <f aca="false">(AZ36/BA36)</f>
        <v>137.233333333333</v>
      </c>
    </row>
    <row r="37" customFormat="false" ht="12.75" hidden="false" customHeight="false" outlineLevel="0" collapsed="false">
      <c r="A37" s="49" t="n">
        <v>34</v>
      </c>
      <c r="B37" s="50" t="n">
        <v>3092</v>
      </c>
      <c r="C37" s="50" t="s">
        <v>83</v>
      </c>
      <c r="D37" s="52" t="s">
        <v>10</v>
      </c>
      <c r="E37" s="50" t="n">
        <v>129</v>
      </c>
      <c r="F37" s="50" t="n">
        <v>118</v>
      </c>
      <c r="G37" s="50"/>
      <c r="H37" s="50"/>
      <c r="I37" s="50" t="n">
        <v>135</v>
      </c>
      <c r="J37" s="50" t="n">
        <v>150</v>
      </c>
      <c r="K37" s="50" t="n">
        <v>128</v>
      </c>
      <c r="L37" s="50" t="n">
        <v>125</v>
      </c>
      <c r="M37" s="50"/>
      <c r="N37" s="50"/>
      <c r="O37" s="50"/>
      <c r="P37" s="50"/>
      <c r="Q37" s="50"/>
      <c r="R37" s="50"/>
      <c r="S37" s="50"/>
      <c r="T37" s="50"/>
      <c r="U37" s="50" t="n">
        <v>73</v>
      </c>
      <c r="V37" s="50" t="n">
        <v>90</v>
      </c>
      <c r="W37" s="50"/>
      <c r="X37" s="50"/>
      <c r="Y37" s="50"/>
      <c r="Z37" s="50"/>
      <c r="AA37" s="50" t="n">
        <v>166</v>
      </c>
      <c r="AB37" s="50" t="n">
        <v>72</v>
      </c>
      <c r="AC37" s="50" t="n">
        <v>122</v>
      </c>
      <c r="AD37" s="50" t="n">
        <v>110</v>
      </c>
      <c r="AE37" s="50" t="n">
        <v>147</v>
      </c>
      <c r="AF37" s="50" t="n">
        <v>119</v>
      </c>
      <c r="AG37" s="50" t="n">
        <v>188</v>
      </c>
      <c r="AH37" s="50" t="n">
        <v>198</v>
      </c>
      <c r="AI37" s="50" t="n">
        <v>152</v>
      </c>
      <c r="AJ37" s="50" t="n">
        <v>120</v>
      </c>
      <c r="AK37" s="50"/>
      <c r="AL37" s="50"/>
      <c r="AM37" s="50"/>
      <c r="AN37" s="50"/>
      <c r="AO37" s="50" t="n">
        <v>154</v>
      </c>
      <c r="AP37" s="50" t="n">
        <v>147</v>
      </c>
      <c r="AQ37" s="50" t="n">
        <v>211</v>
      </c>
      <c r="AR37" s="50" t="n">
        <v>139</v>
      </c>
      <c r="AS37" s="50" t="n">
        <v>174</v>
      </c>
      <c r="AT37" s="50" t="n">
        <v>119</v>
      </c>
      <c r="AU37" s="49" t="n">
        <f aca="false">SUM(E37:L37)</f>
        <v>785</v>
      </c>
      <c r="AV37" s="49" t="n">
        <f aca="false">SUM(M37:T37)</f>
        <v>0</v>
      </c>
      <c r="AW37" s="49" t="n">
        <f aca="false">SUM(U37:AD37)</f>
        <v>633</v>
      </c>
      <c r="AX37" s="49" t="n">
        <f aca="false">SUM(AE37:AJ37)</f>
        <v>924</v>
      </c>
      <c r="AY37" s="49" t="n">
        <f aca="false">SUM(AK37:AT37)</f>
        <v>944</v>
      </c>
      <c r="AZ37" s="49" t="n">
        <f aca="false">SUM(AU37:AY37)</f>
        <v>3286</v>
      </c>
      <c r="BA37" s="49" t="n">
        <f aca="false">COUNT(E37:AT37)</f>
        <v>24</v>
      </c>
      <c r="BB37" s="51" t="n">
        <f aca="false">(AZ37/BA37)</f>
        <v>136.916666666667</v>
      </c>
    </row>
    <row r="38" customFormat="false" ht="12.75" hidden="false" customHeight="false" outlineLevel="0" collapsed="false">
      <c r="A38" s="49" t="n">
        <v>35</v>
      </c>
      <c r="B38" s="50" t="n">
        <v>981</v>
      </c>
      <c r="C38" s="50" t="s">
        <v>84</v>
      </c>
      <c r="D38" s="50" t="s">
        <v>10</v>
      </c>
      <c r="E38" s="50"/>
      <c r="F38" s="50"/>
      <c r="G38" s="50" t="n">
        <v>130</v>
      </c>
      <c r="H38" s="50" t="n">
        <v>146</v>
      </c>
      <c r="I38" s="50" t="n">
        <v>125</v>
      </c>
      <c r="J38" s="50" t="n">
        <v>137</v>
      </c>
      <c r="K38" s="50"/>
      <c r="L38" s="50" t="n">
        <v>130</v>
      </c>
      <c r="M38" s="50"/>
      <c r="N38" s="50"/>
      <c r="O38" s="50"/>
      <c r="P38" s="50"/>
      <c r="Q38" s="50"/>
      <c r="R38" s="50"/>
      <c r="S38" s="50"/>
      <c r="T38" s="50"/>
      <c r="U38" s="50" t="n">
        <v>102</v>
      </c>
      <c r="V38" s="50" t="n">
        <v>146</v>
      </c>
      <c r="W38" s="50" t="n">
        <v>100</v>
      </c>
      <c r="X38" s="50" t="n">
        <v>118</v>
      </c>
      <c r="Y38" s="50" t="n">
        <v>133</v>
      </c>
      <c r="Z38" s="50" t="n">
        <v>162</v>
      </c>
      <c r="AA38" s="50" t="n">
        <v>116</v>
      </c>
      <c r="AB38" s="50" t="n">
        <v>107</v>
      </c>
      <c r="AC38" s="50"/>
      <c r="AD38" s="50"/>
      <c r="AE38" s="50"/>
      <c r="AF38" s="50"/>
      <c r="AG38" s="50"/>
      <c r="AH38" s="50" t="n">
        <v>154</v>
      </c>
      <c r="AI38" s="50" t="n">
        <v>186</v>
      </c>
      <c r="AJ38" s="50" t="n">
        <v>169</v>
      </c>
      <c r="AK38" s="50" t="n">
        <v>174</v>
      </c>
      <c r="AL38" s="50" t="n">
        <v>93</v>
      </c>
      <c r="AM38" s="50" t="n">
        <v>175</v>
      </c>
      <c r="AN38" s="50" t="n">
        <v>129</v>
      </c>
      <c r="AO38" s="50"/>
      <c r="AP38" s="50"/>
      <c r="AQ38" s="50"/>
      <c r="AR38" s="50"/>
      <c r="AS38" s="50"/>
      <c r="AT38" s="50"/>
      <c r="AU38" s="49" t="n">
        <f aca="false">SUM(E38:L38)</f>
        <v>668</v>
      </c>
      <c r="AV38" s="49" t="n">
        <f aca="false">SUM(M38:T38)</f>
        <v>0</v>
      </c>
      <c r="AW38" s="49" t="n">
        <f aca="false">SUM(U38:AD38)</f>
        <v>984</v>
      </c>
      <c r="AX38" s="49" t="n">
        <f aca="false">SUM(AE38:AJ38)</f>
        <v>509</v>
      </c>
      <c r="AY38" s="49" t="n">
        <f aca="false">SUM(AK38:AT38)</f>
        <v>571</v>
      </c>
      <c r="AZ38" s="49" t="n">
        <f aca="false">SUM(AU38:AY38)</f>
        <v>2732</v>
      </c>
      <c r="BA38" s="49" t="n">
        <f aca="false">COUNT(E38:AT38)</f>
        <v>20</v>
      </c>
      <c r="BB38" s="51" t="n">
        <f aca="false">(AZ38/BA38)</f>
        <v>136.6</v>
      </c>
    </row>
    <row r="39" customFormat="false" ht="12.75" hidden="false" customHeight="false" outlineLevel="0" collapsed="false">
      <c r="A39" s="49" t="n">
        <v>36</v>
      </c>
      <c r="B39" s="50" t="n">
        <v>392</v>
      </c>
      <c r="C39" s="50" t="s">
        <v>85</v>
      </c>
      <c r="D39" s="50" t="s">
        <v>8</v>
      </c>
      <c r="E39" s="50" t="n">
        <v>125</v>
      </c>
      <c r="F39" s="50" t="n">
        <v>135</v>
      </c>
      <c r="G39" s="50"/>
      <c r="H39" s="50"/>
      <c r="I39" s="50" t="n">
        <v>151</v>
      </c>
      <c r="J39" s="50" t="n">
        <v>153</v>
      </c>
      <c r="K39" s="50" t="n">
        <v>151</v>
      </c>
      <c r="L39" s="50" t="n">
        <v>149</v>
      </c>
      <c r="M39" s="50" t="n">
        <v>140</v>
      </c>
      <c r="N39" s="50" t="n">
        <v>126</v>
      </c>
      <c r="O39" s="50"/>
      <c r="P39" s="50"/>
      <c r="Q39" s="50"/>
      <c r="R39" s="50"/>
      <c r="S39" s="50"/>
      <c r="T39" s="50"/>
      <c r="U39" s="50"/>
      <c r="V39" s="50"/>
      <c r="W39" s="50" t="n">
        <v>132</v>
      </c>
      <c r="X39" s="50" t="n">
        <v>92</v>
      </c>
      <c r="Y39" s="50" t="n">
        <v>112</v>
      </c>
      <c r="Z39" s="50" t="n">
        <v>109</v>
      </c>
      <c r="AA39" s="50" t="n">
        <v>103</v>
      </c>
      <c r="AB39" s="50" t="n">
        <v>128</v>
      </c>
      <c r="AC39" s="50" t="n">
        <v>156</v>
      </c>
      <c r="AD39" s="50" t="n">
        <v>139</v>
      </c>
      <c r="AE39" s="50"/>
      <c r="AF39" s="50"/>
      <c r="AG39" s="50" t="n">
        <v>120</v>
      </c>
      <c r="AH39" s="50" t="n">
        <v>171</v>
      </c>
      <c r="AI39" s="50" t="n">
        <v>132</v>
      </c>
      <c r="AJ39" s="50" t="n">
        <v>202</v>
      </c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49" t="n">
        <f aca="false">SUM(E39:L39)</f>
        <v>864</v>
      </c>
      <c r="AV39" s="49" t="n">
        <f aca="false">SUM(M39:T39)</f>
        <v>266</v>
      </c>
      <c r="AW39" s="49" t="n">
        <f aca="false">SUM(U39:AD39)</f>
        <v>971</v>
      </c>
      <c r="AX39" s="49" t="n">
        <f aca="false">SUM(AE39:AJ39)</f>
        <v>625</v>
      </c>
      <c r="AY39" s="49" t="n">
        <f aca="false">SUM(AK39:AT39)</f>
        <v>0</v>
      </c>
      <c r="AZ39" s="49" t="n">
        <f aca="false">SUM(AU39:AY39)</f>
        <v>2726</v>
      </c>
      <c r="BA39" s="49" t="n">
        <f aca="false">COUNT(E39:AT39)</f>
        <v>20</v>
      </c>
      <c r="BB39" s="51" t="n">
        <f aca="false">(AZ39/BA39)</f>
        <v>136.3</v>
      </c>
    </row>
    <row r="40" s="56" customFormat="true" ht="12.75" hidden="false" customHeight="false" outlineLevel="0" collapsed="false">
      <c r="A40" s="49" t="n">
        <v>37</v>
      </c>
      <c r="B40" s="50" t="n">
        <v>1410</v>
      </c>
      <c r="C40" s="50" t="s">
        <v>86</v>
      </c>
      <c r="D40" s="50" t="s">
        <v>7</v>
      </c>
      <c r="E40" s="50"/>
      <c r="F40" s="50"/>
      <c r="G40" s="50"/>
      <c r="H40" s="50"/>
      <c r="I40" s="50"/>
      <c r="J40" s="50"/>
      <c r="K40" s="50"/>
      <c r="L40" s="50"/>
      <c r="M40" s="50" t="n">
        <v>130</v>
      </c>
      <c r="N40" s="50" t="n">
        <v>155</v>
      </c>
      <c r="O40" s="50" t="n">
        <v>143</v>
      </c>
      <c r="P40" s="50" t="n">
        <v>125</v>
      </c>
      <c r="Q40" s="50" t="n">
        <v>134</v>
      </c>
      <c r="R40" s="50" t="n">
        <v>115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49" t="n">
        <f aca="false">SUM(E40:L40)</f>
        <v>0</v>
      </c>
      <c r="AV40" s="49" t="n">
        <f aca="false">SUM(M40:T40)</f>
        <v>802</v>
      </c>
      <c r="AW40" s="49" t="n">
        <f aca="false">SUM(U40:AD40)</f>
        <v>0</v>
      </c>
      <c r="AX40" s="49" t="n">
        <f aca="false">SUM(AE40:AJ40)</f>
        <v>0</v>
      </c>
      <c r="AY40" s="49" t="n">
        <f aca="false">SUM(AK40:AT40)</f>
        <v>0</v>
      </c>
      <c r="AZ40" s="49" t="n">
        <f aca="false">SUM(AU40:AY40)</f>
        <v>802</v>
      </c>
      <c r="BA40" s="49" t="n">
        <f aca="false">COUNT(E40:AT40)</f>
        <v>6</v>
      </c>
      <c r="BB40" s="51" t="n">
        <f aca="false">(AZ40/BA40)</f>
        <v>133.666666666667</v>
      </c>
    </row>
    <row r="41" s="56" customFormat="true" ht="12.75" hidden="false" customHeight="false" outlineLevel="0" collapsed="false">
      <c r="A41" s="53" t="n">
        <v>38</v>
      </c>
      <c r="B41" s="50" t="n">
        <v>3102</v>
      </c>
      <c r="C41" s="50" t="s">
        <v>87</v>
      </c>
      <c r="D41" s="50" t="s">
        <v>7</v>
      </c>
      <c r="E41" s="50" t="n">
        <v>124</v>
      </c>
      <c r="F41" s="50" t="n">
        <v>146</v>
      </c>
      <c r="G41" s="50" t="n">
        <v>156</v>
      </c>
      <c r="H41" s="50" t="n">
        <v>94</v>
      </c>
      <c r="I41" s="50" t="n">
        <v>154</v>
      </c>
      <c r="J41" s="50" t="n">
        <v>171</v>
      </c>
      <c r="K41" s="50" t="n">
        <v>124</v>
      </c>
      <c r="L41" s="50" t="n">
        <v>116</v>
      </c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 t="n">
        <v>105</v>
      </c>
      <c r="X41" s="50" t="n">
        <v>121</v>
      </c>
      <c r="Y41" s="50" t="n">
        <v>83</v>
      </c>
      <c r="Z41" s="50" t="n">
        <v>97</v>
      </c>
      <c r="AA41" s="50" t="n">
        <v>125</v>
      </c>
      <c r="AB41" s="50" t="n">
        <v>112</v>
      </c>
      <c r="AC41" s="50" t="n">
        <v>126</v>
      </c>
      <c r="AD41" s="50" t="n">
        <v>103</v>
      </c>
      <c r="AE41" s="50" t="n">
        <v>125</v>
      </c>
      <c r="AF41" s="50" t="n">
        <v>111</v>
      </c>
      <c r="AG41" s="50" t="n">
        <v>128</v>
      </c>
      <c r="AH41" s="50" t="n">
        <v>125</v>
      </c>
      <c r="AI41" s="50"/>
      <c r="AJ41" s="50"/>
      <c r="AK41" s="50" t="n">
        <v>136</v>
      </c>
      <c r="AL41" s="50" t="n">
        <v>171</v>
      </c>
      <c r="AM41" s="50" t="n">
        <v>140</v>
      </c>
      <c r="AN41" s="50" t="n">
        <v>169</v>
      </c>
      <c r="AO41" s="50" t="n">
        <v>155</v>
      </c>
      <c r="AP41" s="50" t="n">
        <v>164</v>
      </c>
      <c r="AQ41" s="50" t="n">
        <v>146</v>
      </c>
      <c r="AR41" s="50"/>
      <c r="AS41" s="50"/>
      <c r="AT41" s="50"/>
      <c r="AU41" s="49" t="n">
        <f aca="false">SUM(E41:L41)</f>
        <v>1085</v>
      </c>
      <c r="AV41" s="49" t="n">
        <f aca="false">SUM(M41:T41)</f>
        <v>0</v>
      </c>
      <c r="AW41" s="49" t="n">
        <f aca="false">SUM(U41:AD41)</f>
        <v>872</v>
      </c>
      <c r="AX41" s="49" t="n">
        <f aca="false">SUM(AE41:AJ41)</f>
        <v>489</v>
      </c>
      <c r="AY41" s="49" t="n">
        <f aca="false">SUM(AK41:AT41)</f>
        <v>1081</v>
      </c>
      <c r="AZ41" s="49" t="n">
        <f aca="false">SUM(AU41:AY41)</f>
        <v>3527</v>
      </c>
      <c r="BA41" s="49" t="n">
        <f aca="false">COUNT(E41:AT41)</f>
        <v>27</v>
      </c>
      <c r="BB41" s="51" t="n">
        <f aca="false">(AZ41/BA41)</f>
        <v>130.62962962963</v>
      </c>
    </row>
    <row r="42" s="56" customFormat="true" ht="12.75" hidden="false" customHeight="false" outlineLevel="0" collapsed="false">
      <c r="A42" s="49" t="n">
        <v>39</v>
      </c>
      <c r="B42" s="50" t="n">
        <v>3058</v>
      </c>
      <c r="C42" s="50" t="s">
        <v>88</v>
      </c>
      <c r="D42" s="50" t="s">
        <v>7</v>
      </c>
      <c r="E42" s="50" t="n">
        <v>97</v>
      </c>
      <c r="F42" s="50" t="n">
        <v>144</v>
      </c>
      <c r="G42" s="50"/>
      <c r="H42" s="50"/>
      <c r="I42" s="50" t="n">
        <v>125</v>
      </c>
      <c r="J42" s="50" t="n">
        <v>149</v>
      </c>
      <c r="K42" s="50" t="n">
        <v>113</v>
      </c>
      <c r="L42" s="50" t="n">
        <v>112</v>
      </c>
      <c r="M42" s="50"/>
      <c r="N42" s="50"/>
      <c r="O42" s="50"/>
      <c r="P42" s="50"/>
      <c r="Q42" s="50"/>
      <c r="R42" s="50"/>
      <c r="S42" s="50"/>
      <c r="T42" s="50"/>
      <c r="U42" s="50" t="n">
        <v>102</v>
      </c>
      <c r="V42" s="50" t="n">
        <v>75</v>
      </c>
      <c r="W42" s="50"/>
      <c r="X42" s="50"/>
      <c r="Y42" s="50" t="n">
        <v>143</v>
      </c>
      <c r="Z42" s="50" t="n">
        <v>92</v>
      </c>
      <c r="AA42" s="50" t="n">
        <v>153</v>
      </c>
      <c r="AB42" s="50" t="n">
        <v>133</v>
      </c>
      <c r="AC42" s="50" t="n">
        <v>104</v>
      </c>
      <c r="AD42" s="50" t="n">
        <v>76</v>
      </c>
      <c r="AE42" s="50" t="n">
        <v>141</v>
      </c>
      <c r="AF42" s="50" t="n">
        <v>142</v>
      </c>
      <c r="AG42" s="50" t="n">
        <v>158</v>
      </c>
      <c r="AH42" s="50" t="n">
        <v>131</v>
      </c>
      <c r="AI42" s="50" t="n">
        <v>119</v>
      </c>
      <c r="AJ42" s="50" t="n">
        <v>131</v>
      </c>
      <c r="AK42" s="50"/>
      <c r="AL42" s="50"/>
      <c r="AM42" s="50"/>
      <c r="AN42" s="50" t="n">
        <v>171</v>
      </c>
      <c r="AO42" s="50" t="n">
        <v>134</v>
      </c>
      <c r="AP42" s="50" t="n">
        <v>157</v>
      </c>
      <c r="AQ42" s="50" t="n">
        <v>147</v>
      </c>
      <c r="AR42" s="50" t="n">
        <v>140</v>
      </c>
      <c r="AS42" s="50" t="n">
        <v>145</v>
      </c>
      <c r="AT42" s="50" t="n">
        <v>137</v>
      </c>
      <c r="AU42" s="49" t="n">
        <f aca="false">SUM(E42:L42)</f>
        <v>740</v>
      </c>
      <c r="AV42" s="49" t="n">
        <f aca="false">SUM(M42:T42)</f>
        <v>0</v>
      </c>
      <c r="AW42" s="49" t="n">
        <f aca="false">SUM(U42:AD42)</f>
        <v>878</v>
      </c>
      <c r="AX42" s="49" t="n">
        <f aca="false">SUM(AE42:AJ42)</f>
        <v>822</v>
      </c>
      <c r="AY42" s="49" t="n">
        <f aca="false">SUM(AK42:AT42)</f>
        <v>1031</v>
      </c>
      <c r="AZ42" s="49" t="n">
        <f aca="false">SUM(AU42:AY42)</f>
        <v>3471</v>
      </c>
      <c r="BA42" s="49" t="n">
        <f aca="false">COUNT(E42:AT42)</f>
        <v>27</v>
      </c>
      <c r="BB42" s="51" t="n">
        <f aca="false">(AZ42/BA42)</f>
        <v>128.555555555556</v>
      </c>
    </row>
    <row r="43" customFormat="false" ht="12.75" hidden="false" customHeight="false" outlineLevel="0" collapsed="false">
      <c r="A43" s="49" t="n">
        <v>40</v>
      </c>
      <c r="B43" s="50" t="n">
        <v>1755</v>
      </c>
      <c r="C43" s="50" t="s">
        <v>89</v>
      </c>
      <c r="D43" s="50" t="s">
        <v>12</v>
      </c>
      <c r="E43" s="50" t="n">
        <v>127</v>
      </c>
      <c r="F43" s="50" t="n">
        <v>133</v>
      </c>
      <c r="G43" s="50" t="n">
        <v>98</v>
      </c>
      <c r="H43" s="50" t="n">
        <v>133</v>
      </c>
      <c r="I43" s="50" t="n">
        <v>94</v>
      </c>
      <c r="J43" s="50" t="n">
        <v>152</v>
      </c>
      <c r="K43" s="50" t="n">
        <v>121</v>
      </c>
      <c r="L43" s="50" t="n">
        <v>156</v>
      </c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49" t="n">
        <f aca="false">SUM(E43:L43)</f>
        <v>1014</v>
      </c>
      <c r="AV43" s="49" t="n">
        <f aca="false">SUM(M43:T43)</f>
        <v>0</v>
      </c>
      <c r="AW43" s="49" t="n">
        <f aca="false">SUM(U43:AD43)</f>
        <v>0</v>
      </c>
      <c r="AX43" s="49" t="n">
        <f aca="false">SUM(AE43:AJ43)</f>
        <v>0</v>
      </c>
      <c r="AY43" s="49" t="n">
        <f aca="false">SUM(AK43:AT43)</f>
        <v>0</v>
      </c>
      <c r="AZ43" s="49" t="n">
        <f aca="false">SUM(AU43:AY43)</f>
        <v>1014</v>
      </c>
      <c r="BA43" s="49" t="n">
        <f aca="false">COUNT(E43:AT43)</f>
        <v>8</v>
      </c>
      <c r="BB43" s="51" t="n">
        <f aca="false">(AZ43/BA43)</f>
        <v>126.75</v>
      </c>
    </row>
    <row r="44" customFormat="false" ht="12.75" hidden="false" customHeight="false" outlineLevel="0" collapsed="false">
      <c r="A44" s="49" t="n">
        <v>41</v>
      </c>
      <c r="B44" s="52" t="n">
        <v>2876</v>
      </c>
      <c r="C44" s="52" t="s">
        <v>90</v>
      </c>
      <c r="D44" s="52" t="s">
        <v>10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 t="n">
        <v>110</v>
      </c>
      <c r="X44" s="52" t="n">
        <v>108</v>
      </c>
      <c r="Y44" s="52" t="n">
        <v>126</v>
      </c>
      <c r="Z44" s="52" t="n">
        <v>96</v>
      </c>
      <c r="AA44" s="52" t="n">
        <v>126</v>
      </c>
      <c r="AB44" s="52" t="n">
        <v>109</v>
      </c>
      <c r="AC44" s="52" t="n">
        <v>157</v>
      </c>
      <c r="AD44" s="52" t="n">
        <v>186</v>
      </c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 t="n">
        <v>137</v>
      </c>
      <c r="AP44" s="52" t="n">
        <v>99</v>
      </c>
      <c r="AQ44" s="52"/>
      <c r="AR44" s="52"/>
      <c r="AS44" s="52"/>
      <c r="AT44" s="52"/>
      <c r="AU44" s="53" t="n">
        <f aca="false">SUM(E44:L44)</f>
        <v>0</v>
      </c>
      <c r="AV44" s="53" t="n">
        <f aca="false">SUM(M44:T44)</f>
        <v>0</v>
      </c>
      <c r="AW44" s="53" t="n">
        <f aca="false">SUM(U44:AD44)</f>
        <v>1018</v>
      </c>
      <c r="AX44" s="49" t="n">
        <f aca="false">SUM(AE44:AJ44)</f>
        <v>0</v>
      </c>
      <c r="AY44" s="49" t="n">
        <f aca="false">SUM(AK44:AT44)</f>
        <v>236</v>
      </c>
      <c r="AZ44" s="53" t="n">
        <f aca="false">SUM(AU44:AY44)</f>
        <v>1254</v>
      </c>
      <c r="BA44" s="53" t="n">
        <f aca="false">COUNT(E44:AT44)</f>
        <v>10</v>
      </c>
      <c r="BB44" s="54" t="n">
        <f aca="false">(AZ44/BA44)</f>
        <v>125.4</v>
      </c>
    </row>
    <row r="45" customFormat="false" ht="12.75" hidden="false" customHeight="false" outlineLevel="0" collapsed="false">
      <c r="A45" s="49" t="n">
        <v>42</v>
      </c>
      <c r="B45" s="50" t="n">
        <v>2972</v>
      </c>
      <c r="C45" s="50" t="s">
        <v>91</v>
      </c>
      <c r="D45" s="50" t="s">
        <v>7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 t="n">
        <v>134</v>
      </c>
      <c r="R45" s="50" t="n">
        <v>113</v>
      </c>
      <c r="S45" s="50" t="n">
        <v>123</v>
      </c>
      <c r="T45" s="50" t="n">
        <v>131</v>
      </c>
      <c r="U45" s="50" t="n">
        <v>124</v>
      </c>
      <c r="V45" s="50" t="n">
        <v>115</v>
      </c>
      <c r="W45" s="50" t="n">
        <v>134</v>
      </c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49" t="n">
        <f aca="false">SUM(E45:L45)</f>
        <v>0</v>
      </c>
      <c r="AV45" s="49" t="n">
        <f aca="false">SUM(M45:T45)</f>
        <v>501</v>
      </c>
      <c r="AW45" s="49" t="n">
        <f aca="false">SUM(U45:AD45)</f>
        <v>373</v>
      </c>
      <c r="AX45" s="49" t="n">
        <f aca="false">SUM(AE45:AJ45)</f>
        <v>0</v>
      </c>
      <c r="AY45" s="49" t="n">
        <f aca="false">SUM(AK45:AT45)</f>
        <v>0</v>
      </c>
      <c r="AZ45" s="49" t="n">
        <f aca="false">SUM(AU45:AY45)</f>
        <v>874</v>
      </c>
      <c r="BA45" s="49" t="n">
        <f aca="false">COUNT(E45:AT45)</f>
        <v>7</v>
      </c>
      <c r="BB45" s="51" t="n">
        <f aca="false">(AZ45/BA45)</f>
        <v>124.857142857143</v>
      </c>
    </row>
    <row r="46" customFormat="false" ht="12.75" hidden="false" customHeight="false" outlineLevel="0" collapsed="false">
      <c r="A46" s="49" t="n">
        <v>43</v>
      </c>
      <c r="B46" s="50" t="n">
        <v>1062</v>
      </c>
      <c r="C46" s="50" t="s">
        <v>92</v>
      </c>
      <c r="D46" s="50" t="s">
        <v>9</v>
      </c>
      <c r="E46" s="50" t="n">
        <v>102</v>
      </c>
      <c r="F46" s="50" t="n">
        <v>117</v>
      </c>
      <c r="G46" s="50" t="n">
        <v>115</v>
      </c>
      <c r="H46" s="50" t="n">
        <v>106</v>
      </c>
      <c r="I46" s="50" t="n">
        <v>119</v>
      </c>
      <c r="J46" s="50" t="n">
        <v>157</v>
      </c>
      <c r="K46" s="50" t="n">
        <v>118</v>
      </c>
      <c r="L46" s="50" t="n">
        <v>102</v>
      </c>
      <c r="M46" s="50"/>
      <c r="N46" s="50"/>
      <c r="O46" s="50"/>
      <c r="P46" s="50"/>
      <c r="Q46" s="50" t="n">
        <v>108</v>
      </c>
      <c r="R46" s="50" t="n">
        <v>153</v>
      </c>
      <c r="S46" s="50" t="n">
        <v>133</v>
      </c>
      <c r="T46" s="50" t="n">
        <v>123</v>
      </c>
      <c r="U46" s="50" t="n">
        <v>108</v>
      </c>
      <c r="V46" s="50" t="n">
        <v>113</v>
      </c>
      <c r="W46" s="50"/>
      <c r="X46" s="50"/>
      <c r="Y46" s="50" t="n">
        <v>119</v>
      </c>
      <c r="Z46" s="50" t="n">
        <v>119</v>
      </c>
      <c r="AA46" s="50"/>
      <c r="AB46" s="50"/>
      <c r="AC46" s="50" t="n">
        <v>104</v>
      </c>
      <c r="AD46" s="50" t="n">
        <v>113</v>
      </c>
      <c r="AE46" s="50" t="n">
        <v>103</v>
      </c>
      <c r="AF46" s="50" t="n">
        <v>124</v>
      </c>
      <c r="AG46" s="50" t="n">
        <v>149</v>
      </c>
      <c r="AH46" s="50" t="n">
        <v>98</v>
      </c>
      <c r="AI46" s="50" t="n">
        <v>135</v>
      </c>
      <c r="AJ46" s="50" t="n">
        <v>134</v>
      </c>
      <c r="AK46" s="50"/>
      <c r="AL46" s="50"/>
      <c r="AM46" s="50" t="n">
        <v>137</v>
      </c>
      <c r="AN46" s="50" t="n">
        <v>128</v>
      </c>
      <c r="AO46" s="50" t="n">
        <v>128</v>
      </c>
      <c r="AP46" s="50" t="n">
        <v>135</v>
      </c>
      <c r="AQ46" s="50"/>
      <c r="AR46" s="50"/>
      <c r="AS46" s="50"/>
      <c r="AT46" s="50"/>
      <c r="AU46" s="49" t="n">
        <f aca="false">SUM(E46:L46)</f>
        <v>936</v>
      </c>
      <c r="AV46" s="49" t="n">
        <f aca="false">SUM(M46:T46)</f>
        <v>517</v>
      </c>
      <c r="AW46" s="49" t="n">
        <f aca="false">SUM(U46:AD46)</f>
        <v>676</v>
      </c>
      <c r="AX46" s="49" t="n">
        <f aca="false">SUM(AE46:AJ46)</f>
        <v>743</v>
      </c>
      <c r="AY46" s="49" t="n">
        <f aca="false">SUM(AK46:AT46)</f>
        <v>528</v>
      </c>
      <c r="AZ46" s="49" t="n">
        <f aca="false">SUM(AU46:AY46)</f>
        <v>3400</v>
      </c>
      <c r="BA46" s="49" t="n">
        <f aca="false">COUNT(E46:AT46)</f>
        <v>28</v>
      </c>
      <c r="BB46" s="51" t="n">
        <f aca="false">(AZ46/BA46)</f>
        <v>121.428571428571</v>
      </c>
    </row>
    <row r="47" customFormat="false" ht="12.75" hidden="false" customHeight="false" outlineLevel="0" collapsed="false">
      <c r="A47" s="49" t="n">
        <v>44</v>
      </c>
      <c r="B47" s="50" t="n">
        <v>3274</v>
      </c>
      <c r="C47" s="50" t="s">
        <v>93</v>
      </c>
      <c r="D47" s="50" t="s">
        <v>12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 t="n">
        <v>94</v>
      </c>
      <c r="P47" s="50" t="n">
        <v>92</v>
      </c>
      <c r="Q47" s="50" t="n">
        <v>79</v>
      </c>
      <c r="R47" s="50" t="n">
        <v>79</v>
      </c>
      <c r="S47" s="50" t="n">
        <v>88</v>
      </c>
      <c r="T47" s="50" t="n">
        <v>77</v>
      </c>
      <c r="U47" s="50" t="n">
        <v>79</v>
      </c>
      <c r="V47" s="50" t="n">
        <v>82</v>
      </c>
      <c r="W47" s="50" t="n">
        <v>64</v>
      </c>
      <c r="X47" s="50" t="n">
        <v>74</v>
      </c>
      <c r="Y47" s="50" t="n">
        <v>62</v>
      </c>
      <c r="Z47" s="50" t="n">
        <v>101</v>
      </c>
      <c r="AA47" s="50" t="n">
        <v>78</v>
      </c>
      <c r="AB47" s="50" t="n">
        <v>91</v>
      </c>
      <c r="AC47" s="50" t="n">
        <v>70</v>
      </c>
      <c r="AD47" s="50" t="n">
        <v>87</v>
      </c>
      <c r="AE47" s="50"/>
      <c r="AF47" s="50"/>
      <c r="AG47" s="50" t="n">
        <v>100</v>
      </c>
      <c r="AH47" s="50" t="n">
        <v>101</v>
      </c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49" t="n">
        <f aca="false">SUM(E47:L47)</f>
        <v>0</v>
      </c>
      <c r="AV47" s="49" t="n">
        <f aca="false">SUM(M47:T47)</f>
        <v>509</v>
      </c>
      <c r="AW47" s="49" t="n">
        <f aca="false">SUM(U47:AD47)</f>
        <v>788</v>
      </c>
      <c r="AX47" s="49" t="n">
        <f aca="false">SUM(AE47:AJ47)</f>
        <v>201</v>
      </c>
      <c r="AY47" s="49" t="n">
        <f aca="false">SUM(AK47:AT47)</f>
        <v>0</v>
      </c>
      <c r="AZ47" s="49" t="n">
        <f aca="false">SUM(AU47:AY47)</f>
        <v>1498</v>
      </c>
      <c r="BA47" s="49" t="n">
        <f aca="false">COUNT(E47:AT47)</f>
        <v>18</v>
      </c>
      <c r="BB47" s="51" t="n">
        <f aca="false">(AZ47/BA47)</f>
        <v>83.2222222222222</v>
      </c>
    </row>
    <row r="48" customFormat="false" ht="12.75" hidden="true" customHeight="false" outlineLevel="0" collapsed="false">
      <c r="A48" s="49" t="n">
        <v>45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49" t="n">
        <f aca="false">SUM(E48:L48)</f>
        <v>0</v>
      </c>
      <c r="AV48" s="49" t="n">
        <f aca="false">SUM(M48:T48)</f>
        <v>0</v>
      </c>
      <c r="AW48" s="49" t="n">
        <f aca="false">SUM(U48:AD48)</f>
        <v>0</v>
      </c>
      <c r="AX48" s="49" t="n">
        <f aca="false">SUM(AE48:AL48)</f>
        <v>0</v>
      </c>
      <c r="AY48" s="49" t="n">
        <f aca="false">SUM(AM48:AT48)</f>
        <v>0</v>
      </c>
      <c r="AZ48" s="49" t="n">
        <f aca="false">SUM(AU48:AY48)</f>
        <v>0</v>
      </c>
      <c r="BA48" s="49" t="n">
        <f aca="false">COUNT(E48:AT48)</f>
        <v>0</v>
      </c>
      <c r="BB48" s="51" t="e">
        <f aca="false">(AZ48/BA48)</f>
        <v>#DIV/0!</v>
      </c>
    </row>
    <row r="49" customFormat="false" ht="12.75" hidden="true" customHeight="false" outlineLevel="0" collapsed="false">
      <c r="A49" s="49" t="n">
        <v>4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49" t="n">
        <f aca="false">SUM(E49:L49)</f>
        <v>0</v>
      </c>
      <c r="AV49" s="49" t="n">
        <f aca="false">SUM(M49:T49)</f>
        <v>0</v>
      </c>
      <c r="AW49" s="49" t="n">
        <f aca="false">SUM(U49:AD49)</f>
        <v>0</v>
      </c>
      <c r="AX49" s="49" t="n">
        <f aca="false">SUM(AE49:AL49)</f>
        <v>0</v>
      </c>
      <c r="AY49" s="49" t="n">
        <f aca="false">SUM(AM49:AT49)</f>
        <v>0</v>
      </c>
      <c r="AZ49" s="49" t="n">
        <f aca="false">SUM(AU49:AY49)</f>
        <v>0</v>
      </c>
      <c r="BA49" s="49" t="n">
        <f aca="false">COUNT(E49:AT49)</f>
        <v>0</v>
      </c>
      <c r="BB49" s="51" t="e">
        <f aca="false">(AZ49/BA49)</f>
        <v>#DIV/0!</v>
      </c>
    </row>
    <row r="50" customFormat="false" ht="12.75" hidden="true" customHeight="false" outlineLevel="0" collapsed="false">
      <c r="A50" s="49" t="n">
        <v>4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49" t="n">
        <f aca="false">SUM(E50:L50)</f>
        <v>0</v>
      </c>
      <c r="AV50" s="49" t="n">
        <f aca="false">SUM(M50:T50)</f>
        <v>0</v>
      </c>
      <c r="AW50" s="49" t="n">
        <f aca="false">SUM(U50:AD50)</f>
        <v>0</v>
      </c>
      <c r="AX50" s="49" t="n">
        <f aca="false">SUM(AE50:AL50)</f>
        <v>0</v>
      </c>
      <c r="AY50" s="49" t="n">
        <f aca="false">SUM(AM50:AT50)</f>
        <v>0</v>
      </c>
      <c r="AZ50" s="49" t="n">
        <f aca="false">SUM(AU50:AY50)</f>
        <v>0</v>
      </c>
      <c r="BA50" s="49" t="n">
        <f aca="false">COUNT(E50:AT50)</f>
        <v>0</v>
      </c>
      <c r="BB50" s="51" t="e">
        <f aca="false">(AZ50/BA50)</f>
        <v>#DIV/0!</v>
      </c>
    </row>
    <row r="51" customFormat="false" ht="12.75" hidden="true" customHeight="false" outlineLevel="0" collapsed="false">
      <c r="A51" s="49" t="n">
        <v>4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49" t="n">
        <f aca="false">SUM(E51:L51)</f>
        <v>0</v>
      </c>
      <c r="AV51" s="49" t="n">
        <f aca="false">SUM(M51:T51)</f>
        <v>0</v>
      </c>
      <c r="AW51" s="49" t="n">
        <f aca="false">SUM(U51:AD51)</f>
        <v>0</v>
      </c>
      <c r="AX51" s="49" t="n">
        <f aca="false">SUM(AE51:AL51)</f>
        <v>0</v>
      </c>
      <c r="AY51" s="49" t="n">
        <f aca="false">SUM(AM51:AT51)</f>
        <v>0</v>
      </c>
      <c r="AZ51" s="49" t="n">
        <f aca="false">SUM(AU51:AY51)</f>
        <v>0</v>
      </c>
      <c r="BA51" s="49" t="n">
        <f aca="false">COUNT(E51:AT51)</f>
        <v>0</v>
      </c>
      <c r="BB51" s="51" t="e">
        <f aca="false">(AZ51/BA51)</f>
        <v>#DIV/0!</v>
      </c>
    </row>
    <row r="52" customFormat="false" ht="12.75" hidden="true" customHeight="false" outlineLevel="0" collapsed="false">
      <c r="A52" s="49" t="n">
        <v>4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49" t="n">
        <f aca="false">SUM(E52:L52)</f>
        <v>0</v>
      </c>
      <c r="AV52" s="49" t="n">
        <f aca="false">SUM(M52:T52)</f>
        <v>0</v>
      </c>
      <c r="AW52" s="49" t="n">
        <f aca="false">SUM(U52:AD52)</f>
        <v>0</v>
      </c>
      <c r="AX52" s="49" t="n">
        <f aca="false">SUM(AE52:AL52)</f>
        <v>0</v>
      </c>
      <c r="AY52" s="49" t="n">
        <f aca="false">SUM(AM52:AT52)</f>
        <v>0</v>
      </c>
      <c r="AZ52" s="49" t="n">
        <f aca="false">SUM(AU52:AY52)</f>
        <v>0</v>
      </c>
      <c r="BA52" s="49" t="n">
        <f aca="false">COUNT(E52:AT52)</f>
        <v>0</v>
      </c>
      <c r="BB52" s="51" t="e">
        <f aca="false">(AZ52/BA52)</f>
        <v>#DIV/0!</v>
      </c>
    </row>
    <row r="53" customFormat="false" ht="12.75" hidden="false" customHeight="false" outlineLevel="0" collapsed="false">
      <c r="AU53" s="43"/>
      <c r="AV53" s="43"/>
      <c r="AW53" s="43"/>
      <c r="AX53" s="43"/>
      <c r="AY53" s="43"/>
      <c r="AZ53" s="43"/>
      <c r="BA53" s="43"/>
      <c r="BB53" s="57"/>
    </row>
    <row r="54" customFormat="false" ht="12.75" hidden="false" customHeight="false" outlineLevel="0" collapsed="false">
      <c r="AU54" s="43"/>
      <c r="AV54" s="43"/>
      <c r="AW54" s="43"/>
      <c r="AX54" s="43"/>
      <c r="AY54" s="43"/>
      <c r="AZ54" s="43"/>
      <c r="BA54" s="43"/>
      <c r="BB54" s="57"/>
    </row>
    <row r="55" customFormat="false" ht="12.75" hidden="false" customHeight="false" outlineLevel="0" collapsed="false">
      <c r="AU55" s="43"/>
      <c r="AV55" s="43"/>
      <c r="AW55" s="43"/>
      <c r="AX55" s="43"/>
      <c r="AY55" s="43"/>
      <c r="AZ55" s="43"/>
      <c r="BA55" s="43"/>
      <c r="BB55" s="57"/>
    </row>
    <row r="56" customFormat="false" ht="12.75" hidden="false" customHeight="false" outlineLevel="0" collapsed="false">
      <c r="AU56" s="43"/>
      <c r="AV56" s="43"/>
      <c r="AW56" s="43"/>
      <c r="AX56" s="43"/>
      <c r="AY56" s="43"/>
      <c r="AZ56" s="43"/>
      <c r="BA56" s="43"/>
      <c r="BB56" s="57"/>
    </row>
    <row r="57" customFormat="false" ht="12.75" hidden="false" customHeight="false" outlineLevel="0" collapsed="false">
      <c r="AU57" s="43"/>
      <c r="AV57" s="43"/>
      <c r="AW57" s="43"/>
      <c r="AX57" s="43"/>
      <c r="AY57" s="43"/>
      <c r="AZ57" s="43"/>
      <c r="BA57" s="43"/>
      <c r="BB57" s="57"/>
    </row>
    <row r="58" customFormat="false" ht="12.75" hidden="false" customHeight="false" outlineLevel="0" collapsed="false">
      <c r="AU58" s="43"/>
      <c r="AV58" s="43"/>
      <c r="AW58" s="43"/>
      <c r="AX58" s="43"/>
      <c r="AY58" s="43"/>
      <c r="AZ58" s="43"/>
      <c r="BA58" s="43"/>
      <c r="BB58" s="57"/>
    </row>
    <row r="59" customFormat="false" ht="12.75" hidden="false" customHeight="false" outlineLevel="0" collapsed="false">
      <c r="AU59" s="43"/>
      <c r="AV59" s="43"/>
      <c r="AW59" s="43"/>
      <c r="AX59" s="43"/>
      <c r="AY59" s="43"/>
      <c r="AZ59" s="43"/>
      <c r="BA59" s="43"/>
      <c r="BB59" s="57"/>
    </row>
    <row r="60" customFormat="false" ht="12.75" hidden="false" customHeight="false" outlineLevel="0" collapsed="false">
      <c r="AU60" s="43"/>
      <c r="AV60" s="43"/>
      <c r="AW60" s="43"/>
      <c r="AX60" s="43"/>
      <c r="AY60" s="43"/>
      <c r="AZ60" s="43"/>
      <c r="BA60" s="43"/>
      <c r="BB60" s="57"/>
    </row>
    <row r="61" customFormat="false" ht="12.75" hidden="false" customHeight="false" outlineLevel="0" collapsed="false">
      <c r="AU61" s="43"/>
      <c r="AV61" s="43"/>
      <c r="AW61" s="43"/>
      <c r="AX61" s="43"/>
      <c r="AY61" s="43"/>
      <c r="AZ61" s="43"/>
      <c r="BA61" s="43"/>
      <c r="BB61" s="57"/>
    </row>
    <row r="62" customFormat="false" ht="12.75" hidden="false" customHeight="false" outlineLevel="0" collapsed="false">
      <c r="AU62" s="43"/>
      <c r="AV62" s="43"/>
      <c r="AW62" s="43"/>
      <c r="AX62" s="43"/>
      <c r="AY62" s="43"/>
      <c r="AZ62" s="43"/>
      <c r="BA62" s="43"/>
      <c r="BB62" s="57"/>
    </row>
    <row r="63" customFormat="false" ht="12.75" hidden="false" customHeight="false" outlineLevel="0" collapsed="false">
      <c r="AU63" s="43"/>
      <c r="AV63" s="43"/>
      <c r="AW63" s="43"/>
      <c r="AX63" s="43"/>
      <c r="AY63" s="43"/>
      <c r="AZ63" s="43"/>
      <c r="BA63" s="43"/>
      <c r="BB63" s="57"/>
    </row>
    <row r="64" customFormat="false" ht="12.75" hidden="false" customHeight="false" outlineLevel="0" collapsed="false">
      <c r="AU64" s="43"/>
      <c r="AV64" s="43"/>
      <c r="AW64" s="43"/>
      <c r="AX64" s="43"/>
      <c r="AY64" s="43"/>
      <c r="AZ64" s="43"/>
      <c r="BA64" s="43"/>
      <c r="BB64" s="57"/>
    </row>
    <row r="65" customFormat="false" ht="12.75" hidden="false" customHeight="false" outlineLevel="0" collapsed="false">
      <c r="AU65" s="43"/>
      <c r="AV65" s="43"/>
      <c r="AW65" s="43"/>
      <c r="AX65" s="43"/>
      <c r="AY65" s="43"/>
      <c r="AZ65" s="43"/>
      <c r="BA65" s="43"/>
      <c r="BB65" s="57"/>
    </row>
    <row r="66" customFormat="false" ht="12.75" hidden="false" customHeight="false" outlineLevel="0" collapsed="false">
      <c r="AU66" s="43"/>
      <c r="AV66" s="43"/>
      <c r="AW66" s="43"/>
      <c r="AX66" s="43"/>
      <c r="AY66" s="43"/>
      <c r="AZ66" s="43"/>
      <c r="BA66" s="43"/>
      <c r="BB66" s="57"/>
    </row>
    <row r="67" customFormat="false" ht="12.75" hidden="false" customHeight="false" outlineLevel="0" collapsed="false">
      <c r="AU67" s="43"/>
      <c r="AV67" s="43"/>
      <c r="AW67" s="43"/>
      <c r="AX67" s="43"/>
      <c r="AY67" s="43"/>
      <c r="AZ67" s="43"/>
      <c r="BA67" s="43"/>
      <c r="BB67" s="57"/>
    </row>
    <row r="68" customFormat="false" ht="12.75" hidden="false" customHeight="false" outlineLevel="0" collapsed="false">
      <c r="AU68" s="43"/>
      <c r="AV68" s="43"/>
      <c r="AW68" s="43"/>
      <c r="AX68" s="43"/>
      <c r="AY68" s="43"/>
      <c r="AZ68" s="43"/>
      <c r="BA68" s="43"/>
      <c r="BB68" s="57"/>
    </row>
    <row r="69" customFormat="false" ht="12.75" hidden="false" customHeight="false" outlineLevel="0" collapsed="false">
      <c r="AU69" s="43"/>
      <c r="AV69" s="43"/>
      <c r="AW69" s="43"/>
      <c r="AX69" s="43"/>
      <c r="AY69" s="43"/>
      <c r="AZ69" s="43"/>
      <c r="BA69" s="43"/>
      <c r="BB69" s="57"/>
    </row>
    <row r="70" customFormat="false" ht="12.75" hidden="false" customHeight="false" outlineLevel="0" collapsed="false">
      <c r="AU70" s="43"/>
      <c r="AV70" s="43"/>
      <c r="AW70" s="43"/>
      <c r="AX70" s="43"/>
      <c r="AY70" s="43"/>
      <c r="AZ70" s="43"/>
      <c r="BA70" s="43"/>
      <c r="BB70" s="57"/>
    </row>
    <row r="71" customFormat="false" ht="12.75" hidden="false" customHeight="false" outlineLevel="0" collapsed="false">
      <c r="AU71" s="43"/>
      <c r="AV71" s="43"/>
      <c r="AW71" s="43"/>
      <c r="AX71" s="43"/>
      <c r="AY71" s="43"/>
      <c r="AZ71" s="43"/>
      <c r="BA71" s="43"/>
      <c r="BB71" s="57"/>
    </row>
    <row r="72" customFormat="false" ht="12.75" hidden="false" customHeight="false" outlineLevel="0" collapsed="false">
      <c r="AU72" s="43"/>
      <c r="AV72" s="43"/>
      <c r="AW72" s="43"/>
      <c r="AX72" s="43"/>
      <c r="AY72" s="43"/>
      <c r="AZ72" s="43"/>
      <c r="BA72" s="43"/>
      <c r="BB72" s="57"/>
    </row>
    <row r="73" customFormat="false" ht="12.75" hidden="false" customHeight="false" outlineLevel="0" collapsed="false">
      <c r="A73" s="58"/>
      <c r="B73" s="55"/>
      <c r="AU73" s="43"/>
      <c r="AV73" s="43"/>
      <c r="AW73" s="43"/>
      <c r="AX73" s="43"/>
      <c r="AY73" s="43"/>
      <c r="AZ73" s="43"/>
      <c r="BA73" s="43"/>
      <c r="BB73" s="57"/>
    </row>
    <row r="74" customFormat="false" ht="12.75" hidden="false" customHeight="false" outlineLevel="0" collapsed="false">
      <c r="A74" s="58"/>
      <c r="B74" s="55"/>
      <c r="AU74" s="43"/>
      <c r="AV74" s="43"/>
      <c r="AW74" s="43"/>
      <c r="AX74" s="43"/>
      <c r="AY74" s="43"/>
      <c r="AZ74" s="43"/>
      <c r="BA74" s="43"/>
      <c r="BB74" s="57"/>
    </row>
    <row r="75" customFormat="false" ht="12.75" hidden="false" customHeight="false" outlineLevel="0" collapsed="false">
      <c r="A75" s="58"/>
      <c r="B75" s="55"/>
      <c r="AU75" s="43"/>
      <c r="AV75" s="43"/>
      <c r="AW75" s="43"/>
      <c r="AX75" s="43"/>
      <c r="AY75" s="43"/>
      <c r="AZ75" s="43"/>
      <c r="BA75" s="43"/>
      <c r="BB75" s="57"/>
    </row>
    <row r="76" customFormat="false" ht="12.75" hidden="false" customHeight="false" outlineLevel="0" collapsed="false">
      <c r="A76" s="58"/>
      <c r="B76" s="55"/>
      <c r="AU76" s="43"/>
      <c r="AV76" s="43"/>
      <c r="AW76" s="43"/>
      <c r="AX76" s="43"/>
      <c r="AY76" s="43"/>
      <c r="AZ76" s="43"/>
      <c r="BA76" s="43"/>
      <c r="BB76" s="57"/>
    </row>
    <row r="77" customFormat="false" ht="12.75" hidden="false" customHeight="false" outlineLevel="0" collapsed="false">
      <c r="A77" s="58"/>
      <c r="B77" s="55"/>
      <c r="AU77" s="43"/>
      <c r="AV77" s="43"/>
      <c r="AW77" s="43"/>
      <c r="AX77" s="43"/>
      <c r="AY77" s="43"/>
      <c r="AZ77" s="43"/>
      <c r="BA77" s="43"/>
      <c r="BB77" s="57"/>
    </row>
    <row r="78" customFormat="false" ht="12.75" hidden="false" customHeight="false" outlineLevel="0" collapsed="false">
      <c r="A78" s="58"/>
      <c r="B78" s="55"/>
      <c r="AU78" s="43"/>
      <c r="AV78" s="43"/>
      <c r="AW78" s="43"/>
      <c r="AX78" s="43"/>
      <c r="AY78" s="43"/>
      <c r="AZ78" s="43"/>
      <c r="BA78" s="43"/>
      <c r="BB78" s="57"/>
    </row>
    <row r="79" customFormat="false" ht="12.75" hidden="false" customHeight="false" outlineLevel="0" collapsed="false">
      <c r="A79" s="58"/>
      <c r="B79" s="55"/>
      <c r="AU79" s="43"/>
      <c r="AV79" s="43"/>
      <c r="AW79" s="43"/>
      <c r="AX79" s="43"/>
      <c r="AY79" s="43"/>
      <c r="AZ79" s="43"/>
      <c r="BA79" s="43"/>
      <c r="BB79" s="57"/>
    </row>
    <row r="80" customFormat="false" ht="12.75" hidden="false" customHeight="false" outlineLevel="0" collapsed="false">
      <c r="AU80" s="43"/>
      <c r="AV80" s="43"/>
      <c r="AW80" s="43"/>
      <c r="AX80" s="43"/>
      <c r="AY80" s="43"/>
      <c r="AZ80" s="43"/>
      <c r="BA80" s="43"/>
      <c r="BB80" s="57"/>
    </row>
    <row r="81" customFormat="false" ht="12.75" hidden="false" customHeight="false" outlineLevel="0" collapsed="false">
      <c r="AU81" s="43"/>
      <c r="AV81" s="43"/>
      <c r="AW81" s="43"/>
      <c r="AX81" s="43"/>
      <c r="AY81" s="43"/>
      <c r="AZ81" s="43"/>
      <c r="BA81" s="43"/>
      <c r="BB81" s="57"/>
    </row>
    <row r="82" customFormat="false" ht="12.75" hidden="false" customHeight="false" outlineLevel="0" collapsed="false">
      <c r="AU82" s="43"/>
      <c r="AV82" s="43"/>
      <c r="AW82" s="43"/>
      <c r="AX82" s="43"/>
      <c r="AY82" s="43"/>
      <c r="AZ82" s="43"/>
      <c r="BA82" s="43"/>
      <c r="BB82" s="57"/>
    </row>
    <row r="83" customFormat="false" ht="12.75" hidden="false" customHeight="false" outlineLevel="0" collapsed="false">
      <c r="AU83" s="43"/>
      <c r="AV83" s="43"/>
      <c r="AW83" s="43"/>
      <c r="AX83" s="43"/>
      <c r="AY83" s="43"/>
      <c r="AZ83" s="43"/>
      <c r="BA83" s="43"/>
      <c r="BB83" s="57"/>
    </row>
    <row r="84" customFormat="false" ht="12.75" hidden="false" customHeight="false" outlineLevel="0" collapsed="false">
      <c r="AU84" s="43"/>
      <c r="AV84" s="43"/>
      <c r="AW84" s="43"/>
      <c r="AX84" s="43"/>
      <c r="AY84" s="43"/>
      <c r="AZ84" s="43"/>
      <c r="BA84" s="43"/>
    </row>
    <row r="85" customFormat="false" ht="12.75" hidden="false" customHeight="false" outlineLevel="0" collapsed="false">
      <c r="BA85" s="43"/>
    </row>
    <row r="86" customFormat="false" ht="12.75" hidden="false" customHeight="false" outlineLevel="0" collapsed="false">
      <c r="BA86" s="43"/>
    </row>
    <row r="87" customFormat="false" ht="12.75" hidden="false" customHeight="false" outlineLevel="0" collapsed="false">
      <c r="BA87" s="43"/>
    </row>
  </sheetData>
  <printOptions headings="false" gridLines="false" gridLinesSet="true" horizontalCentered="false" verticalCentered="false"/>
  <pageMargins left="0.590277777777778" right="0.354166666666667" top="1.21111111111111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4-2015
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5-06-03T07:49:34Z</cp:lastPrinted>
  <dcterms:modified xsi:type="dcterms:W3CDTF">2015-06-03T07:49:37Z</dcterms:modified>
  <cp:revision>0</cp:revision>
  <dc:subject>Resultats BOWLING</dc:subject>
  <dc:title>Resultats 2aFEM-A-1aConcentració</dc:title>
</cp:coreProperties>
</file>